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数" sheetId="1" state="visible" r:id="rId2"/>
    <sheet name="一覧（縦）" sheetId="2" state="visible" r:id="rId3"/>
    <sheet name="Sheet2" sheetId="3" state="visible" r:id="rId4"/>
  </sheets>
  <definedNames>
    <definedName function="false" hidden="false" localSheetId="1" name="_xlnm.Print_Area" vbProcedure="false">'一覧（縦）'!$A$1:$E$111</definedName>
    <definedName function="false" hidden="false" localSheetId="0" name="_xlnm.Print_Area" vbProcedure="false">参加数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r>
      <rPr>
        <sz val="24"/>
        <color rgb="FFFF0000"/>
        <rFont val="Noto Sans"/>
        <family val="2"/>
      </rPr>
      <t xml:space="preserve">沖縄県中学校</t>
    </r>
    <r>
      <rPr>
        <sz val="24"/>
        <color rgb="FFFF0000"/>
        <rFont val="HGPｺﾞｼｯｸM"/>
        <family val="3"/>
        <charset val="128"/>
      </rPr>
      <t xml:space="preserve">1</t>
    </r>
    <r>
      <rPr>
        <sz val="24"/>
        <color rgb="FFFF0000"/>
        <rFont val="Noto Sans"/>
        <family val="2"/>
      </rPr>
      <t xml:space="preserve">年生シングルスバドミントン選手権大会</t>
    </r>
  </si>
  <si>
    <t xml:space="preserve">参加人数と参加校数</t>
  </si>
  <si>
    <t xml:space="preserve">　</t>
  </si>
  <si>
    <r>
      <rPr>
        <sz val="14"/>
        <rFont val="Noto Sans"/>
        <family val="2"/>
      </rPr>
      <t xml:space="preserve">２０１９．８．</t>
    </r>
    <r>
      <rPr>
        <sz val="14"/>
        <rFont val="HGPｺﾞｼｯｸM"/>
        <family val="3"/>
        <charset val="128"/>
      </rPr>
      <t xml:space="preserve">5</t>
    </r>
  </si>
  <si>
    <t xml:space="preserve">現在</t>
  </si>
  <si>
    <t xml:space="preserve">Ｎｏ</t>
  </si>
  <si>
    <t xml:space="preserve">学校名</t>
  </si>
  <si>
    <t xml:space="preserve">男子</t>
  </si>
  <si>
    <t xml:space="preserve">女子</t>
  </si>
  <si>
    <r>
      <rPr>
        <sz val="16"/>
        <rFont val="HGPｺﾞｼｯｸM"/>
        <family val="3"/>
        <charset val="128"/>
      </rPr>
      <t xml:space="preserve">1</t>
    </r>
    <r>
      <rPr>
        <sz val="16"/>
        <rFont val="Noto Sans"/>
        <family val="2"/>
      </rPr>
      <t xml:space="preserve">年</t>
    </r>
  </si>
  <si>
    <t xml:space="preserve">国１</t>
  </si>
  <si>
    <t xml:space="preserve">伊豆味</t>
  </si>
  <si>
    <t xml:space="preserve">那１</t>
  </si>
  <si>
    <t xml:space="preserve">浦添</t>
  </si>
  <si>
    <t xml:space="preserve">島１</t>
  </si>
  <si>
    <t xml:space="preserve">三和</t>
  </si>
  <si>
    <t xml:space="preserve">国２</t>
  </si>
  <si>
    <t xml:space="preserve">今帰仁</t>
  </si>
  <si>
    <t xml:space="preserve">那２</t>
  </si>
  <si>
    <t xml:space="preserve">仲西</t>
  </si>
  <si>
    <t xml:space="preserve">島２</t>
  </si>
  <si>
    <t xml:space="preserve">高嶺</t>
  </si>
  <si>
    <t xml:space="preserve">中１</t>
  </si>
  <si>
    <t xml:space="preserve">西原</t>
  </si>
  <si>
    <t xml:space="preserve">那３</t>
  </si>
  <si>
    <t xml:space="preserve">首里</t>
  </si>
  <si>
    <t xml:space="preserve">島３</t>
  </si>
  <si>
    <t xml:space="preserve">糸満</t>
  </si>
  <si>
    <t xml:space="preserve">中２</t>
  </si>
  <si>
    <t xml:space="preserve">嘉数</t>
  </si>
  <si>
    <t xml:space="preserve">那４</t>
  </si>
  <si>
    <t xml:space="preserve">安岡</t>
  </si>
  <si>
    <t xml:space="preserve">島４</t>
  </si>
  <si>
    <t xml:space="preserve">兼城</t>
  </si>
  <si>
    <t xml:space="preserve">中３</t>
  </si>
  <si>
    <t xml:space="preserve">普天間</t>
  </si>
  <si>
    <t xml:space="preserve">那５</t>
  </si>
  <si>
    <t xml:space="preserve">真和志</t>
  </si>
  <si>
    <t xml:space="preserve">島５</t>
  </si>
  <si>
    <t xml:space="preserve">東風平</t>
  </si>
  <si>
    <t xml:space="preserve">中４</t>
  </si>
  <si>
    <t xml:space="preserve">真志喜</t>
  </si>
  <si>
    <t xml:space="preserve">那６</t>
  </si>
  <si>
    <t xml:space="preserve">那覇</t>
  </si>
  <si>
    <t xml:space="preserve">島６</t>
  </si>
  <si>
    <t xml:space="preserve">豊見城</t>
  </si>
  <si>
    <t xml:space="preserve">中５</t>
  </si>
  <si>
    <t xml:space="preserve">中城</t>
  </si>
  <si>
    <t xml:space="preserve">那７</t>
  </si>
  <si>
    <t xml:space="preserve">上山</t>
  </si>
  <si>
    <t xml:space="preserve">島７</t>
  </si>
  <si>
    <t xml:space="preserve">知念</t>
  </si>
  <si>
    <t xml:space="preserve">中６</t>
  </si>
  <si>
    <t xml:space="preserve">北中城</t>
  </si>
  <si>
    <t xml:space="preserve">那８</t>
  </si>
  <si>
    <t xml:space="preserve">鏡原</t>
  </si>
  <si>
    <t xml:space="preserve">島８</t>
  </si>
  <si>
    <t xml:space="preserve">玉城</t>
  </si>
  <si>
    <t xml:space="preserve">中７</t>
  </si>
  <si>
    <t xml:space="preserve">北谷</t>
  </si>
  <si>
    <t xml:space="preserve">那９</t>
  </si>
  <si>
    <t xml:space="preserve">小禄</t>
  </si>
  <si>
    <t xml:space="preserve">島９</t>
  </si>
  <si>
    <t xml:space="preserve">南風原</t>
  </si>
  <si>
    <t xml:space="preserve">中８</t>
  </si>
  <si>
    <t xml:space="preserve">桑江</t>
  </si>
  <si>
    <t xml:space="preserve">那１０</t>
  </si>
  <si>
    <t xml:space="preserve">寄宮</t>
  </si>
  <si>
    <t xml:space="preserve">島１０</t>
  </si>
  <si>
    <t xml:space="preserve">与那原</t>
  </si>
  <si>
    <t xml:space="preserve">中９</t>
  </si>
  <si>
    <t xml:space="preserve">山内</t>
  </si>
  <si>
    <t xml:space="preserve">那１１</t>
  </si>
  <si>
    <t xml:space="preserve">神原</t>
  </si>
  <si>
    <t xml:space="preserve">島１１</t>
  </si>
  <si>
    <t xml:space="preserve">佐敷</t>
  </si>
  <si>
    <t xml:space="preserve">中１０</t>
  </si>
  <si>
    <t xml:space="preserve">コザ</t>
  </si>
  <si>
    <t xml:space="preserve">那１２</t>
  </si>
  <si>
    <t xml:space="preserve">松島</t>
  </si>
  <si>
    <t xml:space="preserve">島１２</t>
  </si>
  <si>
    <t xml:space="preserve">大里</t>
  </si>
  <si>
    <t xml:space="preserve">中１１</t>
  </si>
  <si>
    <t xml:space="preserve">越来</t>
  </si>
  <si>
    <t xml:space="preserve">那１３</t>
  </si>
  <si>
    <t xml:space="preserve">古蔵</t>
  </si>
  <si>
    <t xml:space="preserve">島１３</t>
  </si>
  <si>
    <t xml:space="preserve">粟国</t>
  </si>
  <si>
    <t xml:space="preserve">中１２</t>
  </si>
  <si>
    <t xml:space="preserve">安慶田</t>
  </si>
  <si>
    <t xml:space="preserve">那１４</t>
  </si>
  <si>
    <t xml:space="preserve">石田</t>
  </si>
  <si>
    <t xml:space="preserve">島１４</t>
  </si>
  <si>
    <t xml:space="preserve">渡嘉敷</t>
  </si>
  <si>
    <t xml:space="preserve">中１３</t>
  </si>
  <si>
    <t xml:space="preserve">美東</t>
  </si>
  <si>
    <t xml:space="preserve">那１５</t>
  </si>
  <si>
    <t xml:space="preserve">仲井真</t>
  </si>
  <si>
    <t xml:space="preserve">島１５</t>
  </si>
  <si>
    <t xml:space="preserve">渡名喜</t>
  </si>
  <si>
    <t xml:space="preserve">中１４</t>
  </si>
  <si>
    <t xml:space="preserve">美里</t>
  </si>
  <si>
    <t xml:space="preserve">那１６</t>
  </si>
  <si>
    <t xml:space="preserve">神森</t>
  </si>
  <si>
    <t xml:space="preserve">島１６</t>
  </si>
  <si>
    <t xml:space="preserve">座間味</t>
  </si>
  <si>
    <t xml:space="preserve">中１５</t>
  </si>
  <si>
    <t xml:space="preserve">嘉手納</t>
  </si>
  <si>
    <t xml:space="preserve">那１７</t>
  </si>
  <si>
    <t xml:space="preserve">城北</t>
  </si>
  <si>
    <t xml:space="preserve">島１７</t>
  </si>
  <si>
    <t xml:space="preserve">阿嘉</t>
  </si>
  <si>
    <t xml:space="preserve">中１６</t>
  </si>
  <si>
    <t xml:space="preserve">古堅</t>
  </si>
  <si>
    <t xml:space="preserve">那１８</t>
  </si>
  <si>
    <t xml:space="preserve">北大東</t>
  </si>
  <si>
    <t xml:space="preserve">島１８</t>
  </si>
  <si>
    <t xml:space="preserve">慶留間</t>
  </si>
  <si>
    <t xml:space="preserve">中１７</t>
  </si>
  <si>
    <t xml:space="preserve">読谷</t>
  </si>
  <si>
    <t xml:space="preserve">那１９</t>
  </si>
  <si>
    <t xml:space="preserve">松城</t>
  </si>
  <si>
    <t xml:space="preserve">島１９</t>
  </si>
  <si>
    <t xml:space="preserve">久高</t>
  </si>
  <si>
    <t xml:space="preserve">中１８</t>
  </si>
  <si>
    <t xml:space="preserve">具志川</t>
  </si>
  <si>
    <t xml:space="preserve">那２０</t>
  </si>
  <si>
    <t xml:space="preserve">港川</t>
  </si>
  <si>
    <t xml:space="preserve">島２０</t>
  </si>
  <si>
    <t xml:space="preserve">長嶺</t>
  </si>
  <si>
    <t xml:space="preserve">中１９</t>
  </si>
  <si>
    <t xml:space="preserve">あげな</t>
  </si>
  <si>
    <t xml:space="preserve">那２１</t>
  </si>
  <si>
    <t xml:space="preserve">金城</t>
  </si>
  <si>
    <t xml:space="preserve">島２１</t>
  </si>
  <si>
    <t xml:space="preserve">西崎</t>
  </si>
  <si>
    <t xml:space="preserve">中２０</t>
  </si>
  <si>
    <t xml:space="preserve">津堅</t>
  </si>
  <si>
    <t xml:space="preserve">那２２</t>
  </si>
  <si>
    <t xml:space="preserve">沖縄尚学</t>
  </si>
  <si>
    <t xml:space="preserve">島２２</t>
  </si>
  <si>
    <t xml:space="preserve">伊良波</t>
  </si>
  <si>
    <t xml:space="preserve">中２１</t>
  </si>
  <si>
    <t xml:space="preserve">石川</t>
  </si>
  <si>
    <t xml:space="preserve">那２３</t>
  </si>
  <si>
    <t xml:space="preserve">興南</t>
  </si>
  <si>
    <t xml:space="preserve">島２３</t>
  </si>
  <si>
    <t xml:space="preserve">南星</t>
  </si>
  <si>
    <t xml:space="preserve">中２２</t>
  </si>
  <si>
    <t xml:space="preserve">恩納</t>
  </si>
  <si>
    <t xml:space="preserve">那２４</t>
  </si>
  <si>
    <t xml:space="preserve">昭和薬大附属</t>
  </si>
  <si>
    <t xml:space="preserve">島２４</t>
  </si>
  <si>
    <t xml:space="preserve">潮平</t>
  </si>
  <si>
    <t xml:space="preserve">中２３</t>
  </si>
  <si>
    <t xml:space="preserve">喜瀬武原</t>
  </si>
  <si>
    <t xml:space="preserve">那２５</t>
  </si>
  <si>
    <t xml:space="preserve">石嶺</t>
  </si>
  <si>
    <t xml:space="preserve">中２４</t>
  </si>
  <si>
    <t xml:space="preserve">安富祖</t>
  </si>
  <si>
    <t xml:space="preserve">那２６</t>
  </si>
  <si>
    <t xml:space="preserve">浦西</t>
  </si>
  <si>
    <t xml:space="preserve">中２５</t>
  </si>
  <si>
    <t xml:space="preserve">伊波</t>
  </si>
  <si>
    <t xml:space="preserve">中２６</t>
  </si>
  <si>
    <t xml:space="preserve">宮里</t>
  </si>
  <si>
    <t xml:space="preserve">合計</t>
  </si>
  <si>
    <t xml:space="preserve">参加人数</t>
  </si>
  <si>
    <t xml:space="preserve">中２７</t>
  </si>
  <si>
    <t xml:space="preserve">宜野湾</t>
  </si>
  <si>
    <t xml:space="preserve">参加校数</t>
  </si>
  <si>
    <t xml:space="preserve">中２８</t>
  </si>
  <si>
    <t xml:space="preserve">琉大附属</t>
  </si>
  <si>
    <t xml:space="preserve">中２９</t>
  </si>
  <si>
    <t xml:space="preserve">西原東</t>
  </si>
  <si>
    <t xml:space="preserve">中３０</t>
  </si>
  <si>
    <t xml:space="preserve">沖縄東</t>
  </si>
  <si>
    <t xml:space="preserve">中３１</t>
  </si>
  <si>
    <t xml:space="preserve">与勝緑が丘</t>
  </si>
  <si>
    <t xml:space="preserve">宮１</t>
  </si>
  <si>
    <t xml:space="preserve">八１</t>
  </si>
  <si>
    <t xml:space="preserve">石垣第二</t>
  </si>
  <si>
    <t xml:space="preserve">中３２</t>
  </si>
  <si>
    <t xml:space="preserve">彩橋</t>
  </si>
  <si>
    <t xml:space="preserve">宮２</t>
  </si>
  <si>
    <t xml:space="preserve">八２</t>
  </si>
  <si>
    <t xml:space="preserve">中３３</t>
  </si>
  <si>
    <t xml:space="preserve">球陽</t>
  </si>
  <si>
    <t xml:space="preserve">宮３</t>
  </si>
  <si>
    <t xml:space="preserve">八３</t>
  </si>
  <si>
    <t xml:space="preserve">中３４</t>
  </si>
  <si>
    <t xml:space="preserve">具志川東</t>
  </si>
  <si>
    <t xml:space="preserve">宮４</t>
  </si>
  <si>
    <t xml:space="preserve">八４</t>
  </si>
  <si>
    <t xml:space="preserve">男女合計</t>
  </si>
  <si>
    <t xml:space="preserve">１年男子</t>
  </si>
  <si>
    <t xml:space="preserve">１年女子</t>
  </si>
  <si>
    <t xml:space="preserve">申込数</t>
  </si>
  <si>
    <t xml:space="preserve">チーム数</t>
  </si>
  <si>
    <r>
      <rPr>
        <b val="true"/>
        <sz val="12"/>
        <color rgb="FFFF0000"/>
        <rFont val="HGPｺﾞｼｯｸM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年男子</t>
    </r>
  </si>
  <si>
    <r>
      <rPr>
        <b val="true"/>
        <sz val="12"/>
        <color rgb="FFFF0000"/>
        <rFont val="HGPｺﾞｼｯｸM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年女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1">
    <font>
      <sz val="11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Noto Sans"/>
      <family val="2"/>
    </font>
    <font>
      <sz val="24"/>
      <color rgb="FFFF0000"/>
      <name val="HGPｺﾞｼｯｸM"/>
      <family val="3"/>
      <charset val="128"/>
    </font>
    <font>
      <sz val="20"/>
      <color rgb="FFFF6600"/>
      <name val="Noto Sans"/>
      <family val="2"/>
    </font>
    <font>
      <sz val="11"/>
      <name val="Noto Sans"/>
      <family val="2"/>
    </font>
    <font>
      <sz val="24"/>
      <color rgb="FF3366FF"/>
      <name val="HGPｺﾞｼｯｸM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HGPｺﾞｼｯｸM"/>
      <family val="3"/>
      <charset val="128"/>
    </font>
    <font>
      <sz val="18"/>
      <name val="Noto Sans"/>
      <family val="2"/>
    </font>
    <font>
      <sz val="16"/>
      <color rgb="FFFFFFFF"/>
      <name val="Noto Sans"/>
      <family val="2"/>
    </font>
    <font>
      <sz val="16"/>
      <name val="Noto Sans"/>
      <family val="2"/>
    </font>
    <font>
      <sz val="16"/>
      <name val="HGPｺﾞｼｯｸM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b val="true"/>
      <sz val="18"/>
      <color rgb="FF00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18"/>
      <color rgb="FFFF0000"/>
      <name val="HGPｺﾞｼｯｸM"/>
      <family val="3"/>
      <charset val="128"/>
    </font>
    <font>
      <sz val="18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b val="true"/>
      <sz val="18"/>
      <color rgb="FF0066CC"/>
      <name val="HGPｺﾞｼｯｸM"/>
      <family val="3"/>
      <charset val="128"/>
    </font>
    <font>
      <sz val="18"/>
      <name val="HGPｺﾞｼｯｸM"/>
      <family val="3"/>
      <charset val="128"/>
    </font>
    <font>
      <sz val="20"/>
      <color rgb="FFFFFF00"/>
      <name val="Noto Sans"/>
      <family val="2"/>
    </font>
    <font>
      <b val="true"/>
      <sz val="20"/>
      <color rgb="FFFF0000"/>
      <name val="HGPｺﾞｼｯｸM"/>
      <family val="3"/>
      <charset val="128"/>
    </font>
    <font>
      <sz val="20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color rgb="FFFF0000"/>
      <name val="HGPｺﾞｼｯｸM"/>
      <family val="3"/>
      <charset val="128"/>
    </font>
    <font>
      <b val="true"/>
      <sz val="12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>
        <color rgb="FFFF0000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120</xdr:colOff>
      <xdr:row>45</xdr:row>
      <xdr:rowOff>114480</xdr:rowOff>
    </xdr:from>
    <xdr:to>
      <xdr:col>11</xdr:col>
      <xdr:colOff>284400</xdr:colOff>
      <xdr:row>46</xdr:row>
      <xdr:rowOff>190080</xdr:rowOff>
    </xdr:to>
    <xdr:sp>
      <xdr:nvSpPr>
        <xdr:cNvPr id="0" name="右矢印 1"/>
        <xdr:cNvSpPr/>
      </xdr:nvSpPr>
      <xdr:spPr>
        <a:xfrm>
          <a:off x="7469640" y="17488080"/>
          <a:ext cx="337680" cy="45648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5.77"/>
    <col collapsed="false" customWidth="true" hidden="false" outlineLevel="0" max="3" min="3" style="1" width="16.77"/>
    <col collapsed="false" customWidth="true" hidden="false" outlineLevel="0" max="5" min="4" style="2" width="9.77"/>
    <col collapsed="false" customWidth="true" hidden="false" outlineLevel="0" max="6" min="6" style="0" width="3.44"/>
    <col collapsed="false" customWidth="true" hidden="false" outlineLevel="0" max="7" min="7" style="0" width="5.77"/>
    <col collapsed="false" customWidth="true" hidden="false" outlineLevel="0" max="8" min="8" style="0" width="16.77"/>
    <col collapsed="false" customWidth="true" hidden="false" outlineLevel="0" max="10" min="9" style="0" width="9.77"/>
    <col collapsed="false" customWidth="true" hidden="false" outlineLevel="0" max="11" min="11" style="0" width="3.1"/>
    <col collapsed="false" customWidth="true" hidden="false" outlineLevel="0" max="12" min="12" style="0" width="5.77"/>
    <col collapsed="false" customWidth="true" hidden="false" outlineLevel="0" max="13" min="13" style="0" width="16.77"/>
    <col collapsed="false" customWidth="true" hidden="false" outlineLevel="0" max="15" min="14" style="0" width="9.77"/>
    <col collapsed="false" customWidth="true" hidden="false" outlineLevel="0" max="25" min="25" style="0" width="9.1"/>
  </cols>
  <sheetData>
    <row r="1" s="2" customFormat="tru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L1" s="5" t="s">
        <v>1</v>
      </c>
      <c r="M1" s="5"/>
      <c r="N1" s="5"/>
      <c r="O1" s="5"/>
      <c r="P1" s="6" t="s">
        <v>2</v>
      </c>
    </row>
    <row r="2" customFormat="false" ht="33.75" hidden="false" customHeight="true" outlineLevel="0" collapsed="false">
      <c r="G2" s="7"/>
      <c r="I2" s="8"/>
      <c r="N2" s="9" t="s">
        <v>3</v>
      </c>
      <c r="O2" s="10" t="s">
        <v>4</v>
      </c>
    </row>
    <row r="3" customFormat="false" ht="27" hidden="false" customHeight="true" outlineLevel="0" collapsed="false">
      <c r="B3" s="11" t="s">
        <v>5</v>
      </c>
      <c r="C3" s="12" t="s">
        <v>6</v>
      </c>
      <c r="D3" s="13" t="s">
        <v>7</v>
      </c>
      <c r="E3" s="14" t="s">
        <v>8</v>
      </c>
      <c r="F3" s="15"/>
      <c r="G3" s="11" t="s">
        <v>5</v>
      </c>
      <c r="H3" s="12" t="s">
        <v>6</v>
      </c>
      <c r="I3" s="13" t="s">
        <v>7</v>
      </c>
      <c r="J3" s="14" t="s">
        <v>8</v>
      </c>
      <c r="L3" s="11" t="s">
        <v>5</v>
      </c>
      <c r="M3" s="12" t="s">
        <v>6</v>
      </c>
      <c r="N3" s="13" t="s">
        <v>7</v>
      </c>
      <c r="O3" s="14" t="s">
        <v>8</v>
      </c>
    </row>
    <row r="4" customFormat="false" ht="32.25" hidden="false" customHeight="true" outlineLevel="0" collapsed="false">
      <c r="B4" s="11"/>
      <c r="C4" s="12"/>
      <c r="D4" s="16" t="s">
        <v>9</v>
      </c>
      <c r="E4" s="17" t="s">
        <v>9</v>
      </c>
      <c r="F4" s="15"/>
      <c r="G4" s="11"/>
      <c r="H4" s="12"/>
      <c r="I4" s="16" t="s">
        <v>9</v>
      </c>
      <c r="J4" s="17" t="s">
        <v>9</v>
      </c>
      <c r="L4" s="11"/>
      <c r="M4" s="12"/>
      <c r="N4" s="16" t="s">
        <v>9</v>
      </c>
      <c r="O4" s="17" t="s">
        <v>9</v>
      </c>
    </row>
    <row r="5" customFormat="false" ht="30" hidden="false" customHeight="true" outlineLevel="0" collapsed="false">
      <c r="B5" s="18" t="s">
        <v>10</v>
      </c>
      <c r="C5" s="19" t="s">
        <v>11</v>
      </c>
      <c r="D5" s="20"/>
      <c r="E5" s="21"/>
      <c r="F5" s="22"/>
      <c r="G5" s="23" t="s">
        <v>12</v>
      </c>
      <c r="H5" s="24" t="s">
        <v>13</v>
      </c>
      <c r="I5" s="25"/>
      <c r="J5" s="21"/>
      <c r="K5" s="26"/>
      <c r="L5" s="27" t="s">
        <v>14</v>
      </c>
      <c r="M5" s="28" t="s">
        <v>15</v>
      </c>
      <c r="N5" s="25"/>
      <c r="O5" s="21" t="n">
        <v>16</v>
      </c>
    </row>
    <row r="6" customFormat="false" ht="30" hidden="false" customHeight="true" outlineLevel="0" collapsed="false">
      <c r="B6" s="29" t="s">
        <v>16</v>
      </c>
      <c r="C6" s="30" t="s">
        <v>17</v>
      </c>
      <c r="D6" s="31" t="n">
        <v>3</v>
      </c>
      <c r="E6" s="31" t="n">
        <v>4</v>
      </c>
      <c r="F6" s="22"/>
      <c r="G6" s="32" t="s">
        <v>18</v>
      </c>
      <c r="H6" s="33" t="s">
        <v>19</v>
      </c>
      <c r="I6" s="34"/>
      <c r="J6" s="34"/>
      <c r="K6" s="26"/>
      <c r="L6" s="32" t="s">
        <v>20</v>
      </c>
      <c r="M6" s="33" t="s">
        <v>21</v>
      </c>
      <c r="N6" s="34" t="n">
        <v>5</v>
      </c>
      <c r="O6" s="34"/>
    </row>
    <row r="7" customFormat="false" ht="30" hidden="false" customHeight="true" outlineLevel="0" collapsed="false">
      <c r="B7" s="27" t="s">
        <v>22</v>
      </c>
      <c r="C7" s="28" t="s">
        <v>23</v>
      </c>
      <c r="D7" s="34"/>
      <c r="E7" s="34" t="n">
        <v>7</v>
      </c>
      <c r="F7" s="22"/>
      <c r="G7" s="32" t="s">
        <v>24</v>
      </c>
      <c r="H7" s="33" t="s">
        <v>25</v>
      </c>
      <c r="I7" s="34"/>
      <c r="J7" s="35"/>
      <c r="K7" s="26"/>
      <c r="L7" s="32" t="s">
        <v>26</v>
      </c>
      <c r="M7" s="33" t="s">
        <v>27</v>
      </c>
      <c r="N7" s="34"/>
      <c r="O7" s="35" t="n">
        <v>12</v>
      </c>
    </row>
    <row r="8" customFormat="false" ht="30" hidden="false" customHeight="true" outlineLevel="0" collapsed="false">
      <c r="B8" s="32" t="s">
        <v>28</v>
      </c>
      <c r="C8" s="33" t="s">
        <v>29</v>
      </c>
      <c r="D8" s="35"/>
      <c r="E8" s="35"/>
      <c r="F8" s="22"/>
      <c r="G8" s="32" t="s">
        <v>30</v>
      </c>
      <c r="H8" s="33" t="s">
        <v>31</v>
      </c>
      <c r="I8" s="35"/>
      <c r="J8" s="35"/>
      <c r="K8" s="26"/>
      <c r="L8" s="32" t="s">
        <v>32</v>
      </c>
      <c r="M8" s="33" t="s">
        <v>33</v>
      </c>
      <c r="N8" s="35" t="n">
        <v>6</v>
      </c>
      <c r="O8" s="35"/>
    </row>
    <row r="9" customFormat="false" ht="30" hidden="false" customHeight="true" outlineLevel="0" collapsed="false">
      <c r="B9" s="32" t="s">
        <v>34</v>
      </c>
      <c r="C9" s="33" t="s">
        <v>35</v>
      </c>
      <c r="D9" s="35"/>
      <c r="E9" s="35"/>
      <c r="F9" s="22"/>
      <c r="G9" s="32" t="s">
        <v>36</v>
      </c>
      <c r="H9" s="33" t="s">
        <v>37</v>
      </c>
      <c r="I9" s="35"/>
      <c r="J9" s="35"/>
      <c r="K9" s="26"/>
      <c r="L9" s="32" t="s">
        <v>38</v>
      </c>
      <c r="M9" s="33" t="s">
        <v>39</v>
      </c>
      <c r="N9" s="35"/>
      <c r="O9" s="35"/>
    </row>
    <row r="10" customFormat="false" ht="30" hidden="false" customHeight="true" outlineLevel="0" collapsed="false">
      <c r="B10" s="32" t="s">
        <v>40</v>
      </c>
      <c r="C10" s="33" t="s">
        <v>41</v>
      </c>
      <c r="D10" s="35"/>
      <c r="E10" s="35" t="n">
        <v>19</v>
      </c>
      <c r="F10" s="22"/>
      <c r="G10" s="32" t="s">
        <v>42</v>
      </c>
      <c r="H10" s="33" t="s">
        <v>43</v>
      </c>
      <c r="I10" s="35"/>
      <c r="J10" s="35"/>
      <c r="K10" s="26"/>
      <c r="L10" s="32" t="s">
        <v>44</v>
      </c>
      <c r="M10" s="33" t="s">
        <v>45</v>
      </c>
      <c r="N10" s="35"/>
      <c r="O10" s="35"/>
    </row>
    <row r="11" customFormat="false" ht="30" hidden="false" customHeight="true" outlineLevel="0" collapsed="false">
      <c r="B11" s="32" t="s">
        <v>46</v>
      </c>
      <c r="C11" s="33" t="s">
        <v>47</v>
      </c>
      <c r="D11" s="35"/>
      <c r="E11" s="35"/>
      <c r="F11" s="22"/>
      <c r="G11" s="32" t="s">
        <v>48</v>
      </c>
      <c r="H11" s="33" t="s">
        <v>49</v>
      </c>
      <c r="I11" s="35" t="n">
        <v>4</v>
      </c>
      <c r="J11" s="35" t="n">
        <v>16</v>
      </c>
      <c r="K11" s="26"/>
      <c r="L11" s="32" t="s">
        <v>50</v>
      </c>
      <c r="M11" s="33" t="s">
        <v>51</v>
      </c>
      <c r="N11" s="35"/>
      <c r="O11" s="35"/>
    </row>
    <row r="12" customFormat="false" ht="30" hidden="false" customHeight="true" outlineLevel="0" collapsed="false">
      <c r="B12" s="32" t="s">
        <v>52</v>
      </c>
      <c r="C12" s="33" t="s">
        <v>53</v>
      </c>
      <c r="D12" s="35"/>
      <c r="E12" s="35"/>
      <c r="F12" s="22"/>
      <c r="G12" s="32" t="s">
        <v>54</v>
      </c>
      <c r="H12" s="33" t="s">
        <v>55</v>
      </c>
      <c r="I12" s="35"/>
      <c r="J12" s="35"/>
      <c r="K12" s="26"/>
      <c r="L12" s="32" t="s">
        <v>56</v>
      </c>
      <c r="M12" s="33" t="s">
        <v>57</v>
      </c>
      <c r="N12" s="35" t="n">
        <v>5</v>
      </c>
      <c r="O12" s="35" t="n">
        <v>9</v>
      </c>
    </row>
    <row r="13" customFormat="false" ht="30" hidden="false" customHeight="true" outlineLevel="0" collapsed="false">
      <c r="B13" s="32" t="s">
        <v>58</v>
      </c>
      <c r="C13" s="33" t="s">
        <v>59</v>
      </c>
      <c r="D13" s="35"/>
      <c r="E13" s="36"/>
      <c r="F13" s="22"/>
      <c r="G13" s="32" t="s">
        <v>60</v>
      </c>
      <c r="H13" s="33" t="s">
        <v>61</v>
      </c>
      <c r="I13" s="35"/>
      <c r="J13" s="35" t="n">
        <v>15</v>
      </c>
      <c r="K13" s="26"/>
      <c r="L13" s="32" t="s">
        <v>62</v>
      </c>
      <c r="M13" s="33" t="s">
        <v>63</v>
      </c>
      <c r="N13" s="35" t="n">
        <v>13</v>
      </c>
      <c r="O13" s="35" t="n">
        <v>18</v>
      </c>
      <c r="U13" s="37"/>
    </row>
    <row r="14" customFormat="false" ht="30" hidden="false" customHeight="true" outlineLevel="0" collapsed="false">
      <c r="B14" s="32" t="s">
        <v>64</v>
      </c>
      <c r="C14" s="33" t="s">
        <v>65</v>
      </c>
      <c r="D14" s="35"/>
      <c r="E14" s="35"/>
      <c r="F14" s="22"/>
      <c r="G14" s="32" t="s">
        <v>66</v>
      </c>
      <c r="H14" s="33" t="s">
        <v>67</v>
      </c>
      <c r="I14" s="36" t="n">
        <v>4</v>
      </c>
      <c r="J14" s="36" t="n">
        <v>18</v>
      </c>
      <c r="K14" s="26"/>
      <c r="L14" s="32" t="s">
        <v>68</v>
      </c>
      <c r="M14" s="33" t="s">
        <v>69</v>
      </c>
      <c r="N14" s="35"/>
      <c r="O14" s="35"/>
      <c r="U14" s="37"/>
      <c r="V14" s="37"/>
    </row>
    <row r="15" customFormat="false" ht="30" hidden="false" customHeight="true" outlineLevel="0" collapsed="false">
      <c r="B15" s="32" t="s">
        <v>70</v>
      </c>
      <c r="C15" s="33" t="s">
        <v>71</v>
      </c>
      <c r="D15" s="35" t="n">
        <v>14</v>
      </c>
      <c r="E15" s="35" t="n">
        <v>21</v>
      </c>
      <c r="F15" s="22"/>
      <c r="G15" s="32" t="s">
        <v>72</v>
      </c>
      <c r="H15" s="33" t="s">
        <v>73</v>
      </c>
      <c r="I15" s="35" t="n">
        <v>8</v>
      </c>
      <c r="J15" s="35"/>
      <c r="K15" s="26"/>
      <c r="L15" s="32" t="s">
        <v>74</v>
      </c>
      <c r="M15" s="33" t="s">
        <v>75</v>
      </c>
      <c r="N15" s="35"/>
      <c r="O15" s="35"/>
    </row>
    <row r="16" customFormat="false" ht="30" hidden="false" customHeight="true" outlineLevel="0" collapsed="false">
      <c r="B16" s="32" t="s">
        <v>76</v>
      </c>
      <c r="C16" s="33" t="s">
        <v>77</v>
      </c>
      <c r="D16" s="35"/>
      <c r="E16" s="35"/>
      <c r="F16" s="22"/>
      <c r="G16" s="32" t="s">
        <v>78</v>
      </c>
      <c r="H16" s="33" t="s">
        <v>79</v>
      </c>
      <c r="I16" s="35" t="n">
        <v>2</v>
      </c>
      <c r="J16" s="36" t="n">
        <v>5</v>
      </c>
      <c r="K16" s="26"/>
      <c r="L16" s="32" t="s">
        <v>80</v>
      </c>
      <c r="M16" s="33" t="s">
        <v>81</v>
      </c>
      <c r="N16" s="38"/>
      <c r="O16" s="35" t="n">
        <v>1</v>
      </c>
    </row>
    <row r="17" customFormat="false" ht="30" hidden="false" customHeight="true" outlineLevel="0" collapsed="false">
      <c r="B17" s="32" t="s">
        <v>82</v>
      </c>
      <c r="C17" s="33" t="s">
        <v>83</v>
      </c>
      <c r="D17" s="35" t="n">
        <v>6</v>
      </c>
      <c r="E17" s="35" t="n">
        <v>14</v>
      </c>
      <c r="F17" s="22"/>
      <c r="G17" s="32" t="s">
        <v>84</v>
      </c>
      <c r="H17" s="33" t="s">
        <v>85</v>
      </c>
      <c r="I17" s="38"/>
      <c r="J17" s="35"/>
      <c r="K17" s="26"/>
      <c r="L17" s="32" t="s">
        <v>86</v>
      </c>
      <c r="M17" s="33" t="s">
        <v>87</v>
      </c>
      <c r="N17" s="35"/>
      <c r="O17" s="35"/>
    </row>
    <row r="18" customFormat="false" ht="30" hidden="false" customHeight="true" outlineLevel="0" collapsed="false">
      <c r="B18" s="32" t="s">
        <v>88</v>
      </c>
      <c r="C18" s="33" t="s">
        <v>89</v>
      </c>
      <c r="D18" s="35"/>
      <c r="E18" s="35"/>
      <c r="F18" s="22"/>
      <c r="G18" s="32" t="s">
        <v>90</v>
      </c>
      <c r="H18" s="33" t="s">
        <v>91</v>
      </c>
      <c r="I18" s="35"/>
      <c r="J18" s="35"/>
      <c r="K18" s="26"/>
      <c r="L18" s="32" t="s">
        <v>92</v>
      </c>
      <c r="M18" s="33" t="s">
        <v>93</v>
      </c>
      <c r="N18" s="35" t="n">
        <v>3</v>
      </c>
      <c r="O18" s="35" t="n">
        <v>2</v>
      </c>
    </row>
    <row r="19" customFormat="false" ht="30" hidden="false" customHeight="true" outlineLevel="0" collapsed="false">
      <c r="B19" s="32" t="s">
        <v>94</v>
      </c>
      <c r="C19" s="33" t="s">
        <v>95</v>
      </c>
      <c r="D19" s="35" t="n">
        <v>11</v>
      </c>
      <c r="E19" s="35" t="n">
        <v>13</v>
      </c>
      <c r="F19" s="22"/>
      <c r="G19" s="32" t="s">
        <v>96</v>
      </c>
      <c r="H19" s="33" t="s">
        <v>97</v>
      </c>
      <c r="I19" s="35" t="n">
        <v>27</v>
      </c>
      <c r="J19" s="35"/>
      <c r="K19" s="26"/>
      <c r="L19" s="32" t="s">
        <v>98</v>
      </c>
      <c r="M19" s="33" t="s">
        <v>99</v>
      </c>
      <c r="N19" s="35"/>
      <c r="O19" s="35"/>
    </row>
    <row r="20" customFormat="false" ht="30" hidden="false" customHeight="true" outlineLevel="0" collapsed="false">
      <c r="B20" s="32" t="s">
        <v>100</v>
      </c>
      <c r="C20" s="33" t="s">
        <v>101</v>
      </c>
      <c r="D20" s="35"/>
      <c r="E20" s="35"/>
      <c r="F20" s="22"/>
      <c r="G20" s="32" t="s">
        <v>102</v>
      </c>
      <c r="H20" s="33" t="s">
        <v>103</v>
      </c>
      <c r="I20" s="35"/>
      <c r="J20" s="35"/>
      <c r="K20" s="26"/>
      <c r="L20" s="32" t="s">
        <v>104</v>
      </c>
      <c r="M20" s="33" t="s">
        <v>105</v>
      </c>
      <c r="N20" s="35"/>
      <c r="O20" s="35"/>
    </row>
    <row r="21" customFormat="false" ht="30" hidden="false" customHeight="true" outlineLevel="0" collapsed="false">
      <c r="B21" s="32" t="s">
        <v>106</v>
      </c>
      <c r="C21" s="33" t="s">
        <v>107</v>
      </c>
      <c r="D21" s="36"/>
      <c r="E21" s="36"/>
      <c r="F21" s="22"/>
      <c r="G21" s="32" t="s">
        <v>108</v>
      </c>
      <c r="H21" s="33" t="s">
        <v>109</v>
      </c>
      <c r="I21" s="35"/>
      <c r="J21" s="35"/>
      <c r="K21" s="26"/>
      <c r="L21" s="32" t="s">
        <v>110</v>
      </c>
      <c r="M21" s="33" t="s">
        <v>111</v>
      </c>
      <c r="N21" s="35"/>
      <c r="O21" s="35"/>
    </row>
    <row r="22" customFormat="false" ht="30" hidden="false" customHeight="true" outlineLevel="0" collapsed="false">
      <c r="B22" s="32" t="s">
        <v>112</v>
      </c>
      <c r="C22" s="33" t="s">
        <v>113</v>
      </c>
      <c r="D22" s="35"/>
      <c r="E22" s="35" t="n">
        <v>3</v>
      </c>
      <c r="F22" s="22"/>
      <c r="G22" s="32" t="s">
        <v>114</v>
      </c>
      <c r="H22" s="33" t="s">
        <v>115</v>
      </c>
      <c r="I22" s="35"/>
      <c r="J22" s="35"/>
      <c r="K22" s="26"/>
      <c r="L22" s="32" t="s">
        <v>116</v>
      </c>
      <c r="M22" s="33" t="s">
        <v>117</v>
      </c>
      <c r="N22" s="35"/>
      <c r="O22" s="35"/>
    </row>
    <row r="23" customFormat="false" ht="30" hidden="false" customHeight="true" outlineLevel="0" collapsed="false">
      <c r="B23" s="32" t="s">
        <v>118</v>
      </c>
      <c r="C23" s="33" t="s">
        <v>119</v>
      </c>
      <c r="D23" s="35"/>
      <c r="E23" s="35"/>
      <c r="F23" s="22"/>
      <c r="G23" s="32" t="s">
        <v>120</v>
      </c>
      <c r="H23" s="33" t="s">
        <v>121</v>
      </c>
      <c r="I23" s="35"/>
      <c r="J23" s="35"/>
      <c r="K23" s="26"/>
      <c r="L23" s="32" t="s">
        <v>122</v>
      </c>
      <c r="M23" s="33" t="s">
        <v>123</v>
      </c>
      <c r="N23" s="35"/>
      <c r="O23" s="35"/>
    </row>
    <row r="24" customFormat="false" ht="30" hidden="false" customHeight="true" outlineLevel="0" collapsed="false">
      <c r="B24" s="32" t="s">
        <v>124</v>
      </c>
      <c r="C24" s="33" t="s">
        <v>125</v>
      </c>
      <c r="D24" s="38"/>
      <c r="E24" s="38"/>
      <c r="F24" s="22"/>
      <c r="G24" s="32" t="s">
        <v>126</v>
      </c>
      <c r="H24" s="33" t="s">
        <v>127</v>
      </c>
      <c r="I24" s="35"/>
      <c r="J24" s="35"/>
      <c r="K24" s="26"/>
      <c r="L24" s="32" t="s">
        <v>128</v>
      </c>
      <c r="M24" s="33" t="s">
        <v>129</v>
      </c>
      <c r="N24" s="35"/>
      <c r="O24" s="35" t="n">
        <v>14</v>
      </c>
    </row>
    <row r="25" customFormat="false" ht="30" hidden="false" customHeight="true" outlineLevel="0" collapsed="false">
      <c r="B25" s="32" t="s">
        <v>130</v>
      </c>
      <c r="C25" s="33" t="s">
        <v>131</v>
      </c>
      <c r="D25" s="35"/>
      <c r="E25" s="35" t="n">
        <v>15</v>
      </c>
      <c r="F25" s="22"/>
      <c r="G25" s="32" t="s">
        <v>132</v>
      </c>
      <c r="H25" s="33" t="s">
        <v>133</v>
      </c>
      <c r="I25" s="35"/>
      <c r="J25" s="35" t="n">
        <v>19</v>
      </c>
      <c r="K25" s="26"/>
      <c r="L25" s="32" t="s">
        <v>134</v>
      </c>
      <c r="M25" s="33" t="s">
        <v>135</v>
      </c>
      <c r="N25" s="35"/>
      <c r="O25" s="35"/>
    </row>
    <row r="26" customFormat="false" ht="30" hidden="false" customHeight="true" outlineLevel="0" collapsed="false">
      <c r="B26" s="32" t="s">
        <v>136</v>
      </c>
      <c r="C26" s="33" t="s">
        <v>137</v>
      </c>
      <c r="D26" s="35" t="n">
        <v>2</v>
      </c>
      <c r="E26" s="35"/>
      <c r="F26" s="22"/>
      <c r="G26" s="32" t="s">
        <v>138</v>
      </c>
      <c r="H26" s="33" t="s">
        <v>139</v>
      </c>
      <c r="I26" s="35"/>
      <c r="J26" s="36"/>
      <c r="K26" s="26"/>
      <c r="L26" s="32" t="s">
        <v>140</v>
      </c>
      <c r="M26" s="39" t="s">
        <v>141</v>
      </c>
      <c r="N26" s="35"/>
      <c r="O26" s="35"/>
    </row>
    <row r="27" customFormat="false" ht="30" hidden="false" customHeight="true" outlineLevel="0" collapsed="false">
      <c r="B27" s="32" t="s">
        <v>142</v>
      </c>
      <c r="C27" s="33" t="s">
        <v>143</v>
      </c>
      <c r="D27" s="35" t="n">
        <v>14</v>
      </c>
      <c r="E27" s="35" t="n">
        <v>7</v>
      </c>
      <c r="F27" s="22"/>
      <c r="G27" s="32" t="s">
        <v>144</v>
      </c>
      <c r="H27" s="33" t="s">
        <v>145</v>
      </c>
      <c r="I27" s="35"/>
      <c r="J27" s="35"/>
      <c r="K27" s="26"/>
      <c r="L27" s="32" t="s">
        <v>146</v>
      </c>
      <c r="M27" s="33" t="s">
        <v>147</v>
      </c>
      <c r="N27" s="35"/>
      <c r="O27" s="36" t="n">
        <v>10</v>
      </c>
    </row>
    <row r="28" customFormat="false" ht="30" hidden="false" customHeight="true" outlineLevel="0" collapsed="false">
      <c r="B28" s="32" t="s">
        <v>148</v>
      </c>
      <c r="C28" s="33" t="s">
        <v>149</v>
      </c>
      <c r="D28" s="35"/>
      <c r="E28" s="35"/>
      <c r="F28" s="40"/>
      <c r="G28" s="41" t="s">
        <v>150</v>
      </c>
      <c r="H28" s="33" t="s">
        <v>151</v>
      </c>
      <c r="I28" s="35"/>
      <c r="J28" s="35"/>
      <c r="K28" s="26"/>
      <c r="L28" s="32" t="s">
        <v>152</v>
      </c>
      <c r="M28" s="42" t="s">
        <v>153</v>
      </c>
      <c r="N28" s="35"/>
      <c r="O28" s="35" t="n">
        <v>6</v>
      </c>
    </row>
    <row r="29" customFormat="false" ht="30" hidden="false" customHeight="true" outlineLevel="0" collapsed="false">
      <c r="B29" s="32" t="s">
        <v>154</v>
      </c>
      <c r="C29" s="33" t="s">
        <v>155</v>
      </c>
      <c r="D29" s="35"/>
      <c r="E29" s="35"/>
      <c r="F29" s="40"/>
      <c r="G29" s="41" t="s">
        <v>156</v>
      </c>
      <c r="H29" s="33" t="s">
        <v>157</v>
      </c>
      <c r="I29" s="35"/>
      <c r="J29" s="35"/>
      <c r="K29" s="26"/>
      <c r="L29" s="32"/>
      <c r="M29" s="33"/>
      <c r="N29" s="35"/>
      <c r="O29" s="35"/>
    </row>
    <row r="30" customFormat="false" ht="30" hidden="false" customHeight="true" outlineLevel="0" collapsed="false">
      <c r="B30" s="32" t="s">
        <v>158</v>
      </c>
      <c r="C30" s="33" t="s">
        <v>159</v>
      </c>
      <c r="D30" s="35" t="n">
        <v>4</v>
      </c>
      <c r="E30" s="35" t="n">
        <v>8</v>
      </c>
      <c r="F30" s="40"/>
      <c r="G30" s="41" t="s">
        <v>160</v>
      </c>
      <c r="H30" s="33" t="s">
        <v>161</v>
      </c>
      <c r="I30" s="35"/>
      <c r="J30" s="35"/>
      <c r="K30" s="26"/>
      <c r="L30" s="32"/>
      <c r="M30" s="43"/>
      <c r="N30" s="35"/>
      <c r="O30" s="35"/>
    </row>
    <row r="31" customFormat="false" ht="30" hidden="false" customHeight="true" outlineLevel="0" collapsed="false">
      <c r="B31" s="32" t="s">
        <v>162</v>
      </c>
      <c r="C31" s="33" t="s">
        <v>163</v>
      </c>
      <c r="D31" s="35" t="n">
        <v>1</v>
      </c>
      <c r="E31" s="35" t="n">
        <v>4</v>
      </c>
      <c r="F31" s="40"/>
      <c r="G31" s="44"/>
      <c r="H31" s="45"/>
      <c r="I31" s="46"/>
      <c r="J31" s="46"/>
      <c r="K31" s="26"/>
      <c r="L31" s="47"/>
      <c r="M31" s="48"/>
      <c r="N31" s="49"/>
      <c r="O31" s="49"/>
    </row>
    <row r="32" customFormat="false" ht="30" hidden="false" customHeight="true" outlineLevel="0" collapsed="false">
      <c r="B32" s="32" t="s">
        <v>164</v>
      </c>
      <c r="C32" s="33" t="s">
        <v>165</v>
      </c>
      <c r="D32" s="35" t="n">
        <v>3</v>
      </c>
      <c r="E32" s="35" t="n">
        <v>12</v>
      </c>
      <c r="F32" s="50"/>
      <c r="G32" s="51" t="s">
        <v>166</v>
      </c>
      <c r="H32" s="52" t="s">
        <v>167</v>
      </c>
      <c r="I32" s="53" t="n">
        <f aca="false">SUM(I5:I31)</f>
        <v>45</v>
      </c>
      <c r="J32" s="53" t="n">
        <f aca="false">SUM(J5:J31)</f>
        <v>73</v>
      </c>
      <c r="L32" s="54" t="s">
        <v>166</v>
      </c>
      <c r="M32" s="55" t="s">
        <v>167</v>
      </c>
      <c r="N32" s="56" t="n">
        <f aca="false">SUM(N5:N31)</f>
        <v>32</v>
      </c>
      <c r="O32" s="56" t="n">
        <f aca="false">SUM(O5:O31)</f>
        <v>88</v>
      </c>
    </row>
    <row r="33" customFormat="false" ht="30" hidden="false" customHeight="true" outlineLevel="0" collapsed="false">
      <c r="B33" s="32" t="s">
        <v>168</v>
      </c>
      <c r="C33" s="33" t="s">
        <v>169</v>
      </c>
      <c r="D33" s="57"/>
      <c r="E33" s="35"/>
      <c r="F33" s="15"/>
      <c r="G33" s="51"/>
      <c r="H33" s="58" t="s">
        <v>170</v>
      </c>
      <c r="I33" s="59" t="n">
        <f aca="false">COUNT(I5:I31)</f>
        <v>5</v>
      </c>
      <c r="J33" s="59" t="n">
        <f aca="false">COUNT(J5:J31)</f>
        <v>5</v>
      </c>
      <c r="L33" s="54"/>
      <c r="M33" s="58" t="s">
        <v>170</v>
      </c>
      <c r="N33" s="59" t="n">
        <f aca="false">COUNT(N5:N31)</f>
        <v>5</v>
      </c>
      <c r="O33" s="59" t="n">
        <f aca="false">COUNT(O5:O31)</f>
        <v>9</v>
      </c>
    </row>
    <row r="34" customFormat="false" ht="30" hidden="false" customHeight="true" outlineLevel="0" collapsed="false">
      <c r="B34" s="32" t="s">
        <v>171</v>
      </c>
      <c r="C34" s="39" t="s">
        <v>172</v>
      </c>
      <c r="D34" s="35"/>
      <c r="E34" s="35"/>
      <c r="F34" s="15"/>
      <c r="H34" s="60"/>
      <c r="M34" s="60"/>
    </row>
    <row r="35" customFormat="false" ht="30" hidden="false" customHeight="true" outlineLevel="0" collapsed="false">
      <c r="B35" s="32" t="s">
        <v>173</v>
      </c>
      <c r="C35" s="39" t="s">
        <v>174</v>
      </c>
      <c r="D35" s="35"/>
      <c r="E35" s="35" t="n">
        <v>21</v>
      </c>
      <c r="F35" s="15"/>
      <c r="G35" s="11" t="s">
        <v>5</v>
      </c>
      <c r="H35" s="12" t="s">
        <v>6</v>
      </c>
      <c r="I35" s="13" t="s">
        <v>7</v>
      </c>
      <c r="J35" s="14" t="s">
        <v>8</v>
      </c>
      <c r="L35" s="11" t="s">
        <v>5</v>
      </c>
      <c r="M35" s="12" t="s">
        <v>6</v>
      </c>
      <c r="N35" s="13" t="s">
        <v>7</v>
      </c>
      <c r="O35" s="14" t="s">
        <v>8</v>
      </c>
    </row>
    <row r="36" customFormat="false" ht="30" hidden="false" customHeight="true" outlineLevel="0" collapsed="false">
      <c r="B36" s="32" t="s">
        <v>175</v>
      </c>
      <c r="C36" s="39" t="s">
        <v>176</v>
      </c>
      <c r="D36" s="35" t="n">
        <v>2</v>
      </c>
      <c r="E36" s="35" t="n">
        <v>12</v>
      </c>
      <c r="F36" s="15"/>
      <c r="G36" s="11"/>
      <c r="H36" s="12"/>
      <c r="I36" s="16" t="s">
        <v>9</v>
      </c>
      <c r="J36" s="17" t="s">
        <v>9</v>
      </c>
      <c r="L36" s="11"/>
      <c r="M36" s="12"/>
      <c r="N36" s="16" t="s">
        <v>9</v>
      </c>
      <c r="O36" s="17" t="s">
        <v>9</v>
      </c>
    </row>
    <row r="37" customFormat="false" ht="30" hidden="false" customHeight="true" outlineLevel="0" collapsed="false">
      <c r="B37" s="32" t="s">
        <v>177</v>
      </c>
      <c r="C37" s="33" t="s">
        <v>178</v>
      </c>
      <c r="D37" s="35"/>
      <c r="E37" s="35"/>
      <c r="F37" s="50"/>
      <c r="G37" s="61" t="s">
        <v>179</v>
      </c>
      <c r="H37" s="62"/>
      <c r="I37" s="63"/>
      <c r="J37" s="64"/>
      <c r="L37" s="65" t="s">
        <v>180</v>
      </c>
      <c r="M37" s="66" t="s">
        <v>181</v>
      </c>
      <c r="N37" s="63"/>
      <c r="O37" s="64" t="n">
        <v>1</v>
      </c>
    </row>
    <row r="38" customFormat="false" ht="30" hidden="false" customHeight="true" outlineLevel="0" collapsed="false">
      <c r="B38" s="32" t="s">
        <v>182</v>
      </c>
      <c r="C38" s="33" t="s">
        <v>183</v>
      </c>
      <c r="D38" s="35"/>
      <c r="E38" s="35"/>
      <c r="F38" s="15"/>
      <c r="G38" s="67" t="s">
        <v>184</v>
      </c>
      <c r="H38" s="68"/>
      <c r="I38" s="69"/>
      <c r="J38" s="69"/>
      <c r="L38" s="70" t="s">
        <v>185</v>
      </c>
      <c r="M38" s="71"/>
      <c r="N38" s="69"/>
      <c r="O38" s="69"/>
    </row>
    <row r="39" customFormat="false" ht="30" hidden="false" customHeight="true" outlineLevel="0" collapsed="false">
      <c r="B39" s="32" t="s">
        <v>186</v>
      </c>
      <c r="C39" s="33" t="s">
        <v>187</v>
      </c>
      <c r="D39" s="35"/>
      <c r="E39" s="35"/>
      <c r="F39" s="15"/>
      <c r="G39" s="67" t="s">
        <v>188</v>
      </c>
      <c r="H39" s="68"/>
      <c r="I39" s="69"/>
      <c r="J39" s="36"/>
      <c r="L39" s="67" t="s">
        <v>189</v>
      </c>
      <c r="M39" s="68"/>
      <c r="N39" s="69"/>
      <c r="O39" s="36"/>
    </row>
    <row r="40" customFormat="false" ht="30" hidden="false" customHeight="true" outlineLevel="0" collapsed="false">
      <c r="B40" s="32" t="s">
        <v>190</v>
      </c>
      <c r="C40" s="28" t="s">
        <v>191</v>
      </c>
      <c r="D40" s="35"/>
      <c r="E40" s="35"/>
      <c r="F40" s="15"/>
      <c r="G40" s="72" t="s">
        <v>192</v>
      </c>
      <c r="H40" s="73"/>
      <c r="I40" s="36"/>
      <c r="J40" s="36"/>
      <c r="L40" s="72" t="s">
        <v>193</v>
      </c>
      <c r="M40" s="73"/>
      <c r="N40" s="36"/>
      <c r="O40" s="36"/>
    </row>
    <row r="41" customFormat="false" ht="30" hidden="false" customHeight="true" outlineLevel="0" collapsed="false">
      <c r="B41" s="32"/>
      <c r="C41" s="28"/>
      <c r="D41" s="35"/>
      <c r="E41" s="35"/>
      <c r="F41" s="15"/>
      <c r="G41" s="54" t="s">
        <v>166</v>
      </c>
      <c r="H41" s="55" t="s">
        <v>167</v>
      </c>
      <c r="I41" s="56" t="n">
        <f aca="false">SUM(I37:I40)</f>
        <v>0</v>
      </c>
      <c r="J41" s="56" t="n">
        <f aca="false">SUM(J37:J40)</f>
        <v>0</v>
      </c>
      <c r="L41" s="54" t="s">
        <v>166</v>
      </c>
      <c r="M41" s="55" t="s">
        <v>167</v>
      </c>
      <c r="N41" s="56" t="n">
        <f aca="false">SUM(N37:N40)</f>
        <v>0</v>
      </c>
      <c r="O41" s="56" t="n">
        <f aca="false">SUM(O37:O40)</f>
        <v>1</v>
      </c>
      <c r="S41" s="74"/>
    </row>
    <row r="42" customFormat="false" ht="30" hidden="false" customHeight="true" outlineLevel="0" collapsed="false">
      <c r="B42" s="32"/>
      <c r="C42" s="28"/>
      <c r="D42" s="35"/>
      <c r="E42" s="35"/>
      <c r="F42" s="15"/>
      <c r="G42" s="54"/>
      <c r="H42" s="58" t="s">
        <v>170</v>
      </c>
      <c r="I42" s="59" t="n">
        <f aca="false">COUNT(I37:I40)</f>
        <v>0</v>
      </c>
      <c r="J42" s="59" t="n">
        <f aca="false">COUNT(J37:J40)</f>
        <v>0</v>
      </c>
      <c r="L42" s="54"/>
      <c r="M42" s="58" t="s">
        <v>170</v>
      </c>
      <c r="N42" s="59" t="n">
        <f aca="false">COUNT(N37:N40)</f>
        <v>0</v>
      </c>
      <c r="O42" s="59" t="n">
        <f aca="false">COUNT(O37:O40)</f>
        <v>1</v>
      </c>
      <c r="S42" s="74"/>
    </row>
    <row r="43" customFormat="false" ht="30" hidden="false" customHeight="true" outlineLevel="0" collapsed="false">
      <c r="B43" s="32"/>
      <c r="C43" s="28"/>
      <c r="D43" s="35"/>
      <c r="E43" s="35"/>
      <c r="F43" s="15"/>
      <c r="H43" s="60"/>
      <c r="M43" s="60"/>
    </row>
    <row r="44" customFormat="false" ht="30" hidden="false" customHeight="true" outlineLevel="0" collapsed="false">
      <c r="B44" s="32"/>
      <c r="C44" s="75"/>
      <c r="D44" s="35"/>
      <c r="E44" s="46"/>
      <c r="F44" s="15"/>
      <c r="H44" s="60"/>
      <c r="I44" s="13" t="s">
        <v>7</v>
      </c>
      <c r="J44" s="14" t="s">
        <v>8</v>
      </c>
      <c r="M44" s="76" t="s">
        <v>194</v>
      </c>
    </row>
    <row r="45" customFormat="false" ht="30" hidden="false" customHeight="true" outlineLevel="0" collapsed="false">
      <c r="B45" s="54" t="s">
        <v>166</v>
      </c>
      <c r="C45" s="55" t="s">
        <v>167</v>
      </c>
      <c r="D45" s="56" t="n">
        <f aca="false">SUM(D5:D44)</f>
        <v>60</v>
      </c>
      <c r="E45" s="56" t="n">
        <f aca="false">SUM(E5:E44)</f>
        <v>160</v>
      </c>
      <c r="G45" s="77" t="s">
        <v>166</v>
      </c>
      <c r="H45" s="78"/>
      <c r="I45" s="16" t="s">
        <v>9</v>
      </c>
      <c r="J45" s="17" t="s">
        <v>9</v>
      </c>
      <c r="M45" s="76"/>
    </row>
    <row r="46" customFormat="false" ht="30" hidden="false" customHeight="true" outlineLevel="0" collapsed="false">
      <c r="B46" s="54"/>
      <c r="C46" s="58" t="s">
        <v>170</v>
      </c>
      <c r="D46" s="59" t="n">
        <f aca="false">COUNT(D5:D44)</f>
        <v>10</v>
      </c>
      <c r="E46" s="59" t="n">
        <f aca="false">COUNT(E5:E44)</f>
        <v>14</v>
      </c>
      <c r="G46" s="77"/>
      <c r="H46" s="55" t="s">
        <v>167</v>
      </c>
      <c r="I46" s="79" t="n">
        <f aca="false">SUM(D45,I32,N32,I41,N41)</f>
        <v>137</v>
      </c>
      <c r="J46" s="79" t="n">
        <f aca="false">SUM(E45,J32,O32,J41,O41)</f>
        <v>322</v>
      </c>
      <c r="K46" s="80"/>
      <c r="L46" s="80"/>
      <c r="M46" s="81" t="n">
        <f aca="false">SUM(I46:J46)</f>
        <v>459</v>
      </c>
    </row>
    <row r="47" customFormat="false" ht="34.5" hidden="false" customHeight="true" outlineLevel="0" collapsed="false">
      <c r="D47" s="82"/>
      <c r="G47" s="77"/>
      <c r="H47" s="58" t="s">
        <v>170</v>
      </c>
      <c r="I47" s="81" t="n">
        <f aca="false">SUM(D46,I33,N33,I42,N42)</f>
        <v>20</v>
      </c>
      <c r="J47" s="81" t="n">
        <f aca="false">SUM(E46,J33,O33,J42,O42)</f>
        <v>29</v>
      </c>
      <c r="M47" s="81" t="n">
        <f aca="false">SUM(I47:J47)</f>
        <v>49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15.75" hidden="false" customHeight="true" outlineLevel="0" collapsed="false"/>
    <row r="92" customFormat="false" ht="27" hidden="false" customHeight="true" outlineLevel="0" collapsed="false"/>
    <row r="93" customFormat="false" ht="24" hidden="false" customHeight="true" outlineLevel="0" collapsed="false"/>
  </sheetData>
  <mergeCells count="19">
    <mergeCell ref="B1:J1"/>
    <mergeCell ref="L1:O1"/>
    <mergeCell ref="B3:B4"/>
    <mergeCell ref="C3:C4"/>
    <mergeCell ref="G3:G4"/>
    <mergeCell ref="H3:H4"/>
    <mergeCell ref="L3:L4"/>
    <mergeCell ref="M3:M4"/>
    <mergeCell ref="G32:G33"/>
    <mergeCell ref="L32:L33"/>
    <mergeCell ref="G35:G36"/>
    <mergeCell ref="H35:H36"/>
    <mergeCell ref="L35:L36"/>
    <mergeCell ref="M35:M36"/>
    <mergeCell ref="G41:G42"/>
    <mergeCell ref="L41:L42"/>
    <mergeCell ref="M44:M45"/>
    <mergeCell ref="B45:B46"/>
    <mergeCell ref="G45:G47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C42" activeCellId="0" sqref="C42"/>
    </sheetView>
  </sheetViews>
  <sheetFormatPr defaultColWidth="8.8828125" defaultRowHeight="14.25" zeroHeight="false" outlineLevelRow="0" outlineLevelCol="0"/>
  <cols>
    <col collapsed="false" customWidth="true" hidden="false" outlineLevel="0" max="1" min="1" style="83" width="3.33"/>
    <col collapsed="false" customWidth="true" hidden="false" outlineLevel="0" max="2" min="2" style="83" width="6.44"/>
    <col collapsed="false" customWidth="true" hidden="false" outlineLevel="0" max="3" min="3" style="84" width="14.21"/>
    <col collapsed="false" customWidth="true" hidden="false" outlineLevel="0" max="5" min="4" style="85" width="10.77"/>
    <col collapsed="false" customWidth="false" hidden="false" outlineLevel="0" max="257" min="6" style="83" width="8.88"/>
  </cols>
  <sheetData>
    <row r="3" customFormat="false" ht="15" hidden="false" customHeight="true" outlineLevel="0" collapsed="false">
      <c r="B3" s="86" t="s">
        <v>5</v>
      </c>
      <c r="C3" s="86" t="s">
        <v>6</v>
      </c>
      <c r="D3" s="87" t="s">
        <v>195</v>
      </c>
      <c r="E3" s="88" t="s">
        <v>196</v>
      </c>
    </row>
    <row r="4" customFormat="false" ht="15" hidden="false" customHeight="true" outlineLevel="0" collapsed="false">
      <c r="B4" s="86"/>
      <c r="C4" s="86"/>
      <c r="D4" s="89" t="s">
        <v>197</v>
      </c>
      <c r="E4" s="89" t="s">
        <v>197</v>
      </c>
    </row>
    <row r="5" customFormat="false" ht="15" hidden="false" customHeight="true" outlineLevel="0" collapsed="false">
      <c r="B5" s="90" t="str">
        <f aca="false">参加数!B5</f>
        <v>国１</v>
      </c>
      <c r="C5" s="91" t="str">
        <f aca="false">参加数!C5</f>
        <v>伊豆味</v>
      </c>
      <c r="D5" s="90" t="n">
        <f aca="false">参加数!D5</f>
        <v>0</v>
      </c>
      <c r="E5" s="90" t="n">
        <f aca="false">参加数!E5</f>
        <v>0</v>
      </c>
    </row>
    <row r="6" customFormat="false" ht="15" hidden="false" customHeight="true" outlineLevel="0" collapsed="false">
      <c r="B6" s="90" t="str">
        <f aca="false">参加数!B6</f>
        <v>国２</v>
      </c>
      <c r="C6" s="91" t="str">
        <f aca="false">参加数!C6</f>
        <v>今帰仁</v>
      </c>
      <c r="D6" s="90" t="n">
        <f aca="false">参加数!D6</f>
        <v>3</v>
      </c>
      <c r="E6" s="90" t="n">
        <f aca="false">参加数!E6</f>
        <v>4</v>
      </c>
    </row>
    <row r="7" customFormat="false" ht="15" hidden="false" customHeight="true" outlineLevel="0" collapsed="false">
      <c r="B7" s="90" t="str">
        <f aca="false">参加数!B7</f>
        <v>中１</v>
      </c>
      <c r="C7" s="91" t="str">
        <f aca="false">参加数!C7</f>
        <v>西原</v>
      </c>
      <c r="D7" s="90" t="n">
        <f aca="false">参加数!D7</f>
        <v>0</v>
      </c>
      <c r="E7" s="90" t="n">
        <f aca="false">参加数!E7</f>
        <v>7</v>
      </c>
    </row>
    <row r="8" customFormat="false" ht="15" hidden="false" customHeight="true" outlineLevel="0" collapsed="false">
      <c r="B8" s="90" t="str">
        <f aca="false">参加数!B8</f>
        <v>中２</v>
      </c>
      <c r="C8" s="91" t="str">
        <f aca="false">参加数!C8</f>
        <v>嘉数</v>
      </c>
      <c r="D8" s="90" t="n">
        <f aca="false">参加数!D8</f>
        <v>0</v>
      </c>
      <c r="E8" s="90" t="n">
        <f aca="false">参加数!E8</f>
        <v>0</v>
      </c>
    </row>
    <row r="9" customFormat="false" ht="15" hidden="false" customHeight="true" outlineLevel="0" collapsed="false">
      <c r="B9" s="90" t="str">
        <f aca="false">参加数!B9</f>
        <v>中３</v>
      </c>
      <c r="C9" s="91" t="str">
        <f aca="false">参加数!C9</f>
        <v>普天間</v>
      </c>
      <c r="D9" s="90" t="n">
        <f aca="false">参加数!D9</f>
        <v>0</v>
      </c>
      <c r="E9" s="90" t="n">
        <f aca="false">参加数!E9</f>
        <v>0</v>
      </c>
    </row>
    <row r="10" customFormat="false" ht="15" hidden="false" customHeight="true" outlineLevel="0" collapsed="false">
      <c r="B10" s="90" t="str">
        <f aca="false">参加数!B10</f>
        <v>中４</v>
      </c>
      <c r="C10" s="91" t="str">
        <f aca="false">参加数!C10</f>
        <v>真志喜</v>
      </c>
      <c r="D10" s="90" t="n">
        <f aca="false">参加数!D10</f>
        <v>0</v>
      </c>
      <c r="E10" s="90" t="n">
        <f aca="false">参加数!E10</f>
        <v>19</v>
      </c>
    </row>
    <row r="11" customFormat="false" ht="15" hidden="false" customHeight="true" outlineLevel="0" collapsed="false">
      <c r="B11" s="90" t="str">
        <f aca="false">参加数!B11</f>
        <v>中５</v>
      </c>
      <c r="C11" s="91" t="str">
        <f aca="false">参加数!C11</f>
        <v>中城</v>
      </c>
      <c r="D11" s="90" t="n">
        <f aca="false">参加数!D11</f>
        <v>0</v>
      </c>
      <c r="E11" s="90" t="n">
        <f aca="false">参加数!E11</f>
        <v>0</v>
      </c>
    </row>
    <row r="12" customFormat="false" ht="15" hidden="false" customHeight="true" outlineLevel="0" collapsed="false">
      <c r="B12" s="90" t="str">
        <f aca="false">参加数!B12</f>
        <v>中６</v>
      </c>
      <c r="C12" s="91" t="str">
        <f aca="false">参加数!C12</f>
        <v>北中城</v>
      </c>
      <c r="D12" s="90" t="n">
        <f aca="false">参加数!D12</f>
        <v>0</v>
      </c>
      <c r="E12" s="90" t="n">
        <f aca="false">参加数!E12</f>
        <v>0</v>
      </c>
    </row>
    <row r="13" customFormat="false" ht="15" hidden="false" customHeight="true" outlineLevel="0" collapsed="false">
      <c r="B13" s="90" t="str">
        <f aca="false">参加数!B13</f>
        <v>中７</v>
      </c>
      <c r="C13" s="91" t="str">
        <f aca="false">参加数!C13</f>
        <v>北谷</v>
      </c>
      <c r="D13" s="90" t="n">
        <f aca="false">参加数!D13</f>
        <v>0</v>
      </c>
      <c r="E13" s="90" t="n">
        <f aca="false">参加数!E13</f>
        <v>0</v>
      </c>
    </row>
    <row r="14" customFormat="false" ht="15" hidden="false" customHeight="true" outlineLevel="0" collapsed="false">
      <c r="B14" s="90" t="str">
        <f aca="false">参加数!B14</f>
        <v>中８</v>
      </c>
      <c r="C14" s="91" t="str">
        <f aca="false">参加数!C14</f>
        <v>桑江</v>
      </c>
      <c r="D14" s="90" t="n">
        <f aca="false">参加数!D14</f>
        <v>0</v>
      </c>
      <c r="E14" s="90" t="n">
        <f aca="false">参加数!E14</f>
        <v>0</v>
      </c>
    </row>
    <row r="15" customFormat="false" ht="15" hidden="false" customHeight="true" outlineLevel="0" collapsed="false">
      <c r="B15" s="90" t="str">
        <f aca="false">参加数!B15</f>
        <v>中９</v>
      </c>
      <c r="C15" s="91" t="str">
        <f aca="false">参加数!C15</f>
        <v>山内</v>
      </c>
      <c r="D15" s="90" t="n">
        <f aca="false">参加数!D15</f>
        <v>14</v>
      </c>
      <c r="E15" s="90" t="n">
        <f aca="false">参加数!E15</f>
        <v>21</v>
      </c>
    </row>
    <row r="16" customFormat="false" ht="15" hidden="false" customHeight="true" outlineLevel="0" collapsed="false">
      <c r="B16" s="90" t="str">
        <f aca="false">参加数!B16</f>
        <v>中１０</v>
      </c>
      <c r="C16" s="91" t="str">
        <f aca="false">参加数!C16</f>
        <v>コザ</v>
      </c>
      <c r="D16" s="90" t="n">
        <f aca="false">参加数!D16</f>
        <v>0</v>
      </c>
      <c r="E16" s="90" t="n">
        <f aca="false">参加数!E16</f>
        <v>0</v>
      </c>
    </row>
    <row r="17" customFormat="false" ht="15" hidden="false" customHeight="true" outlineLevel="0" collapsed="false">
      <c r="B17" s="90" t="str">
        <f aca="false">参加数!B17</f>
        <v>中１１</v>
      </c>
      <c r="C17" s="91" t="str">
        <f aca="false">参加数!C17</f>
        <v>越来</v>
      </c>
      <c r="D17" s="90" t="n">
        <f aca="false">参加数!D17</f>
        <v>6</v>
      </c>
      <c r="E17" s="90" t="n">
        <f aca="false">参加数!E17</f>
        <v>14</v>
      </c>
    </row>
    <row r="18" customFormat="false" ht="15" hidden="false" customHeight="true" outlineLevel="0" collapsed="false">
      <c r="B18" s="90" t="str">
        <f aca="false">参加数!B18</f>
        <v>中１２</v>
      </c>
      <c r="C18" s="91" t="str">
        <f aca="false">参加数!C18</f>
        <v>安慶田</v>
      </c>
      <c r="D18" s="90" t="n">
        <f aca="false">参加数!D18</f>
        <v>0</v>
      </c>
      <c r="E18" s="90" t="n">
        <f aca="false">参加数!E18</f>
        <v>0</v>
      </c>
    </row>
    <row r="19" customFormat="false" ht="15" hidden="false" customHeight="true" outlineLevel="0" collapsed="false">
      <c r="B19" s="90" t="str">
        <f aca="false">参加数!B19</f>
        <v>中１３</v>
      </c>
      <c r="C19" s="91" t="str">
        <f aca="false">参加数!C19</f>
        <v>美東</v>
      </c>
      <c r="D19" s="90" t="n">
        <f aca="false">参加数!D19</f>
        <v>11</v>
      </c>
      <c r="E19" s="90" t="n">
        <f aca="false">参加数!E19</f>
        <v>13</v>
      </c>
    </row>
    <row r="20" customFormat="false" ht="15" hidden="false" customHeight="true" outlineLevel="0" collapsed="false">
      <c r="B20" s="90" t="str">
        <f aca="false">参加数!B20</f>
        <v>中１４</v>
      </c>
      <c r="C20" s="91" t="str">
        <f aca="false">参加数!C20</f>
        <v>美里</v>
      </c>
      <c r="D20" s="90" t="n">
        <f aca="false">参加数!D20</f>
        <v>0</v>
      </c>
      <c r="E20" s="90" t="n">
        <f aca="false">参加数!E20</f>
        <v>0</v>
      </c>
    </row>
    <row r="21" customFormat="false" ht="15" hidden="false" customHeight="true" outlineLevel="0" collapsed="false">
      <c r="B21" s="90" t="str">
        <f aca="false">参加数!B21</f>
        <v>中１５</v>
      </c>
      <c r="C21" s="91" t="str">
        <f aca="false">参加数!C21</f>
        <v>嘉手納</v>
      </c>
      <c r="D21" s="90" t="n">
        <f aca="false">参加数!D21</f>
        <v>0</v>
      </c>
      <c r="E21" s="90" t="n">
        <f aca="false">参加数!E21</f>
        <v>0</v>
      </c>
    </row>
    <row r="22" customFormat="false" ht="15" hidden="false" customHeight="true" outlineLevel="0" collapsed="false">
      <c r="B22" s="90" t="str">
        <f aca="false">参加数!B22</f>
        <v>中１６</v>
      </c>
      <c r="C22" s="91" t="str">
        <f aca="false">参加数!C22</f>
        <v>古堅</v>
      </c>
      <c r="D22" s="90" t="n">
        <f aca="false">参加数!D22</f>
        <v>0</v>
      </c>
      <c r="E22" s="90" t="n">
        <f aca="false">参加数!E22</f>
        <v>3</v>
      </c>
    </row>
    <row r="23" customFormat="false" ht="15" hidden="false" customHeight="true" outlineLevel="0" collapsed="false">
      <c r="B23" s="90" t="str">
        <f aca="false">参加数!B23</f>
        <v>中１７</v>
      </c>
      <c r="C23" s="91" t="str">
        <f aca="false">参加数!C23</f>
        <v>読谷</v>
      </c>
      <c r="D23" s="90" t="n">
        <f aca="false">参加数!D23</f>
        <v>0</v>
      </c>
      <c r="E23" s="90" t="n">
        <f aca="false">参加数!E23</f>
        <v>0</v>
      </c>
    </row>
    <row r="24" customFormat="false" ht="15" hidden="false" customHeight="true" outlineLevel="0" collapsed="false">
      <c r="B24" s="90" t="str">
        <f aca="false">参加数!B24</f>
        <v>中１８</v>
      </c>
      <c r="C24" s="91" t="str">
        <f aca="false">参加数!C24</f>
        <v>具志川</v>
      </c>
      <c r="D24" s="90" t="n">
        <f aca="false">参加数!D24</f>
        <v>0</v>
      </c>
      <c r="E24" s="90" t="n">
        <f aca="false">参加数!E24</f>
        <v>0</v>
      </c>
    </row>
    <row r="25" customFormat="false" ht="15" hidden="false" customHeight="true" outlineLevel="0" collapsed="false">
      <c r="B25" s="90" t="str">
        <f aca="false">参加数!B25</f>
        <v>中１９</v>
      </c>
      <c r="C25" s="91" t="str">
        <f aca="false">参加数!C25</f>
        <v>あげな</v>
      </c>
      <c r="D25" s="90" t="n">
        <f aca="false">参加数!D25</f>
        <v>0</v>
      </c>
      <c r="E25" s="90" t="n">
        <f aca="false">参加数!E25</f>
        <v>15</v>
      </c>
    </row>
    <row r="26" customFormat="false" ht="15" hidden="false" customHeight="true" outlineLevel="0" collapsed="false">
      <c r="B26" s="90" t="str">
        <f aca="false">参加数!B26</f>
        <v>中２０</v>
      </c>
      <c r="C26" s="91" t="str">
        <f aca="false">参加数!C26</f>
        <v>津堅</v>
      </c>
      <c r="D26" s="90" t="n">
        <f aca="false">参加数!D26</f>
        <v>2</v>
      </c>
      <c r="E26" s="90" t="n">
        <f aca="false">参加数!E26</f>
        <v>0</v>
      </c>
    </row>
    <row r="27" customFormat="false" ht="15" hidden="false" customHeight="true" outlineLevel="0" collapsed="false">
      <c r="B27" s="90" t="str">
        <f aca="false">参加数!B27</f>
        <v>中２１</v>
      </c>
      <c r="C27" s="91" t="str">
        <f aca="false">参加数!C27</f>
        <v>石川</v>
      </c>
      <c r="D27" s="90" t="n">
        <f aca="false">参加数!D27</f>
        <v>14</v>
      </c>
      <c r="E27" s="90" t="n">
        <f aca="false">参加数!E27</f>
        <v>7</v>
      </c>
    </row>
    <row r="28" customFormat="false" ht="15" hidden="false" customHeight="true" outlineLevel="0" collapsed="false">
      <c r="B28" s="90" t="str">
        <f aca="false">参加数!B28</f>
        <v>中２２</v>
      </c>
      <c r="C28" s="91" t="str">
        <f aca="false">参加数!C28</f>
        <v>恩納</v>
      </c>
      <c r="D28" s="90" t="n">
        <f aca="false">参加数!D28</f>
        <v>0</v>
      </c>
      <c r="E28" s="90" t="n">
        <f aca="false">参加数!E28</f>
        <v>0</v>
      </c>
    </row>
    <row r="29" customFormat="false" ht="15" hidden="false" customHeight="true" outlineLevel="0" collapsed="false">
      <c r="B29" s="90" t="str">
        <f aca="false">参加数!B29</f>
        <v>中２３</v>
      </c>
      <c r="C29" s="91" t="str">
        <f aca="false">参加数!C29</f>
        <v>喜瀬武原</v>
      </c>
      <c r="D29" s="90" t="n">
        <f aca="false">参加数!D29</f>
        <v>0</v>
      </c>
      <c r="E29" s="90" t="n">
        <f aca="false">参加数!E29</f>
        <v>0</v>
      </c>
    </row>
    <row r="30" customFormat="false" ht="15" hidden="false" customHeight="true" outlineLevel="0" collapsed="false">
      <c r="B30" s="90" t="str">
        <f aca="false">参加数!B30</f>
        <v>中２４</v>
      </c>
      <c r="C30" s="91" t="str">
        <f aca="false">参加数!C30</f>
        <v>安富祖</v>
      </c>
      <c r="D30" s="90" t="n">
        <f aca="false">参加数!D30</f>
        <v>4</v>
      </c>
      <c r="E30" s="90" t="n">
        <f aca="false">参加数!E30</f>
        <v>8</v>
      </c>
    </row>
    <row r="31" customFormat="false" ht="15" hidden="false" customHeight="true" outlineLevel="0" collapsed="false">
      <c r="B31" s="90" t="str">
        <f aca="false">参加数!B31</f>
        <v>中２５</v>
      </c>
      <c r="C31" s="91" t="str">
        <f aca="false">参加数!C31</f>
        <v>伊波</v>
      </c>
      <c r="D31" s="90" t="n">
        <f aca="false">参加数!D31</f>
        <v>1</v>
      </c>
      <c r="E31" s="90" t="n">
        <f aca="false">参加数!E31</f>
        <v>4</v>
      </c>
    </row>
    <row r="32" customFormat="false" ht="15" hidden="false" customHeight="true" outlineLevel="0" collapsed="false">
      <c r="B32" s="90" t="str">
        <f aca="false">参加数!B32</f>
        <v>中２６</v>
      </c>
      <c r="C32" s="91" t="str">
        <f aca="false">参加数!C32</f>
        <v>宮里</v>
      </c>
      <c r="D32" s="90" t="n">
        <f aca="false">参加数!D32</f>
        <v>3</v>
      </c>
      <c r="E32" s="90" t="n">
        <f aca="false">参加数!E32</f>
        <v>12</v>
      </c>
    </row>
    <row r="33" customFormat="false" ht="15" hidden="false" customHeight="true" outlineLevel="0" collapsed="false">
      <c r="B33" s="90" t="str">
        <f aca="false">参加数!B33</f>
        <v>中２７</v>
      </c>
      <c r="C33" s="91" t="str">
        <f aca="false">参加数!C33</f>
        <v>宜野湾</v>
      </c>
      <c r="D33" s="90" t="n">
        <f aca="false">参加数!D33</f>
        <v>0</v>
      </c>
      <c r="E33" s="90" t="n">
        <f aca="false">参加数!E33</f>
        <v>0</v>
      </c>
    </row>
    <row r="34" customFormat="false" ht="15" hidden="false" customHeight="true" outlineLevel="0" collapsed="false">
      <c r="B34" s="90" t="str">
        <f aca="false">参加数!B34</f>
        <v>中２８</v>
      </c>
      <c r="C34" s="91" t="str">
        <f aca="false">参加数!C34</f>
        <v>琉大附属</v>
      </c>
      <c r="D34" s="90" t="n">
        <f aca="false">参加数!D34</f>
        <v>0</v>
      </c>
      <c r="E34" s="90" t="n">
        <f aca="false">参加数!E34</f>
        <v>0</v>
      </c>
    </row>
    <row r="35" customFormat="false" ht="15" hidden="false" customHeight="true" outlineLevel="0" collapsed="false">
      <c r="B35" s="90" t="str">
        <f aca="false">参加数!B35</f>
        <v>中２９</v>
      </c>
      <c r="C35" s="91" t="str">
        <f aca="false">参加数!C35</f>
        <v>西原東</v>
      </c>
      <c r="D35" s="90" t="n">
        <f aca="false">参加数!D35</f>
        <v>0</v>
      </c>
      <c r="E35" s="90" t="n">
        <f aca="false">参加数!E35</f>
        <v>21</v>
      </c>
    </row>
    <row r="36" customFormat="false" ht="15" hidden="false" customHeight="true" outlineLevel="0" collapsed="false">
      <c r="B36" s="90" t="str">
        <f aca="false">参加数!B36</f>
        <v>中３０</v>
      </c>
      <c r="C36" s="91" t="str">
        <f aca="false">参加数!C36</f>
        <v>沖縄東</v>
      </c>
      <c r="D36" s="90" t="n">
        <f aca="false">参加数!D36</f>
        <v>2</v>
      </c>
      <c r="E36" s="90" t="n">
        <f aca="false">参加数!E36</f>
        <v>12</v>
      </c>
    </row>
    <row r="37" customFormat="false" ht="15" hidden="false" customHeight="true" outlineLevel="0" collapsed="false">
      <c r="B37" s="90" t="str">
        <f aca="false">参加数!B37</f>
        <v>中３１</v>
      </c>
      <c r="C37" s="91" t="str">
        <f aca="false">参加数!C37</f>
        <v>与勝緑が丘</v>
      </c>
      <c r="D37" s="90" t="n">
        <f aca="false">参加数!D37</f>
        <v>0</v>
      </c>
      <c r="E37" s="90" t="n">
        <f aca="false">参加数!E37</f>
        <v>0</v>
      </c>
    </row>
    <row r="38" customFormat="false" ht="15" hidden="false" customHeight="true" outlineLevel="0" collapsed="false">
      <c r="B38" s="90" t="str">
        <f aca="false">参加数!B38</f>
        <v>中３２</v>
      </c>
      <c r="C38" s="91" t="str">
        <f aca="false">参加数!C38</f>
        <v>彩橋</v>
      </c>
      <c r="D38" s="90" t="n">
        <f aca="false">参加数!D38</f>
        <v>0</v>
      </c>
      <c r="E38" s="90" t="n">
        <f aca="false">参加数!E38</f>
        <v>0</v>
      </c>
    </row>
    <row r="39" customFormat="false" ht="15" hidden="false" customHeight="true" outlineLevel="0" collapsed="false">
      <c r="B39" s="90" t="str">
        <f aca="false">参加数!B39</f>
        <v>中３３</v>
      </c>
      <c r="C39" s="91" t="str">
        <f aca="false">参加数!C39</f>
        <v>球陽</v>
      </c>
      <c r="D39" s="90" t="n">
        <f aca="false">参加数!D39</f>
        <v>0</v>
      </c>
      <c r="E39" s="90" t="n">
        <f aca="false">参加数!E39</f>
        <v>0</v>
      </c>
    </row>
    <row r="40" customFormat="false" ht="15" hidden="false" customHeight="true" outlineLevel="0" collapsed="false">
      <c r="B40" s="90" t="str">
        <f aca="false">参加数!B40</f>
        <v>中３４</v>
      </c>
      <c r="C40" s="91" t="str">
        <f aca="false">参加数!C40</f>
        <v>具志川東</v>
      </c>
      <c r="D40" s="90" t="n">
        <f aca="false">参加数!D40</f>
        <v>0</v>
      </c>
      <c r="E40" s="90" t="n">
        <f aca="false">参加数!E40</f>
        <v>0</v>
      </c>
    </row>
    <row r="41" customFormat="false" ht="15" hidden="false" customHeight="true" outlineLevel="0" collapsed="false">
      <c r="B41" s="90" t="n">
        <f aca="false">参加数!B41</f>
        <v>0</v>
      </c>
      <c r="C41" s="91" t="n">
        <f aca="false">参加数!C41</f>
        <v>0</v>
      </c>
      <c r="D41" s="90" t="n">
        <f aca="false">参加数!D41</f>
        <v>0</v>
      </c>
      <c r="E41" s="90" t="n">
        <f aca="false">参加数!E41</f>
        <v>0</v>
      </c>
    </row>
    <row r="42" customFormat="false" ht="15" hidden="false" customHeight="true" outlineLevel="0" collapsed="false">
      <c r="B42" s="90" t="n">
        <f aca="false">参加数!B42</f>
        <v>0</v>
      </c>
      <c r="C42" s="91" t="n">
        <f aca="false">参加数!C42</f>
        <v>0</v>
      </c>
      <c r="D42" s="90" t="n">
        <f aca="false">参加数!D42</f>
        <v>0</v>
      </c>
      <c r="E42" s="90" t="n">
        <f aca="false">参加数!E42</f>
        <v>0</v>
      </c>
    </row>
    <row r="43" customFormat="false" ht="15" hidden="false" customHeight="true" outlineLevel="0" collapsed="false">
      <c r="B43" s="90" t="n">
        <f aca="false">参加数!B43</f>
        <v>0</v>
      </c>
      <c r="C43" s="91" t="n">
        <f aca="false">参加数!C43</f>
        <v>0</v>
      </c>
      <c r="D43" s="90" t="n">
        <f aca="false">参加数!D43</f>
        <v>0</v>
      </c>
      <c r="E43" s="90" t="n">
        <f aca="false">参加数!E43</f>
        <v>0</v>
      </c>
    </row>
    <row r="44" customFormat="false" ht="15" hidden="false" customHeight="true" outlineLevel="0" collapsed="false">
      <c r="B44" s="90" t="n">
        <f aca="false">参加数!B44</f>
        <v>0</v>
      </c>
      <c r="C44" s="91" t="n">
        <f aca="false">参加数!C44</f>
        <v>0</v>
      </c>
      <c r="D44" s="90" t="n">
        <f aca="false">参加数!D44</f>
        <v>0</v>
      </c>
      <c r="E44" s="90" t="n">
        <f aca="false">参加数!E44</f>
        <v>0</v>
      </c>
    </row>
    <row r="45" customFormat="false" ht="15" hidden="false" customHeight="true" outlineLevel="0" collapsed="false">
      <c r="B45" s="92" t="str">
        <f aca="false">参加数!G5</f>
        <v>那１</v>
      </c>
      <c r="C45" s="93" t="str">
        <f aca="false">参加数!H5</f>
        <v>浦添</v>
      </c>
      <c r="D45" s="92" t="n">
        <f aca="false">参加数!I5</f>
        <v>0</v>
      </c>
      <c r="E45" s="90" t="n">
        <f aca="false">参加数!J5</f>
        <v>0</v>
      </c>
    </row>
    <row r="46" customFormat="false" ht="15" hidden="false" customHeight="true" outlineLevel="0" collapsed="false">
      <c r="B46" s="92" t="str">
        <f aca="false">参加数!G6</f>
        <v>那２</v>
      </c>
      <c r="C46" s="93" t="str">
        <f aca="false">参加数!H6</f>
        <v>仲西</v>
      </c>
      <c r="D46" s="92" t="n">
        <f aca="false">参加数!I6</f>
        <v>0</v>
      </c>
      <c r="E46" s="90" t="n">
        <f aca="false">参加数!J6</f>
        <v>0</v>
      </c>
    </row>
    <row r="47" customFormat="false" ht="15" hidden="false" customHeight="true" outlineLevel="0" collapsed="false">
      <c r="B47" s="92" t="str">
        <f aca="false">参加数!G7</f>
        <v>那３</v>
      </c>
      <c r="C47" s="93" t="str">
        <f aca="false">参加数!H7</f>
        <v>首里</v>
      </c>
      <c r="D47" s="92" t="n">
        <f aca="false">参加数!I7</f>
        <v>0</v>
      </c>
      <c r="E47" s="90" t="n">
        <f aca="false">参加数!J7</f>
        <v>0</v>
      </c>
    </row>
    <row r="48" customFormat="false" ht="15" hidden="false" customHeight="true" outlineLevel="0" collapsed="false">
      <c r="B48" s="92" t="str">
        <f aca="false">参加数!G8</f>
        <v>那４</v>
      </c>
      <c r="C48" s="93" t="str">
        <f aca="false">参加数!H8</f>
        <v>安岡</v>
      </c>
      <c r="D48" s="92" t="n">
        <f aca="false">参加数!I8</f>
        <v>0</v>
      </c>
      <c r="E48" s="90" t="n">
        <f aca="false">参加数!J8</f>
        <v>0</v>
      </c>
    </row>
    <row r="49" customFormat="false" ht="15" hidden="false" customHeight="true" outlineLevel="0" collapsed="false">
      <c r="B49" s="92" t="str">
        <f aca="false">参加数!G9</f>
        <v>那５</v>
      </c>
      <c r="C49" s="93" t="str">
        <f aca="false">参加数!H9</f>
        <v>真和志</v>
      </c>
      <c r="D49" s="92" t="n">
        <f aca="false">参加数!I9</f>
        <v>0</v>
      </c>
      <c r="E49" s="90" t="n">
        <f aca="false">参加数!J9</f>
        <v>0</v>
      </c>
    </row>
    <row r="50" customFormat="false" ht="15" hidden="false" customHeight="true" outlineLevel="0" collapsed="false">
      <c r="B50" s="92" t="str">
        <f aca="false">参加数!G10</f>
        <v>那６</v>
      </c>
      <c r="C50" s="93" t="str">
        <f aca="false">参加数!H10</f>
        <v>那覇</v>
      </c>
      <c r="D50" s="92" t="n">
        <f aca="false">参加数!I10</f>
        <v>0</v>
      </c>
      <c r="E50" s="90" t="n">
        <f aca="false">参加数!J10</f>
        <v>0</v>
      </c>
    </row>
    <row r="51" customFormat="false" ht="15" hidden="false" customHeight="true" outlineLevel="0" collapsed="false">
      <c r="B51" s="92" t="str">
        <f aca="false">参加数!G11</f>
        <v>那７</v>
      </c>
      <c r="C51" s="93" t="str">
        <f aca="false">参加数!H11</f>
        <v>上山</v>
      </c>
      <c r="D51" s="92" t="n">
        <f aca="false">参加数!I11</f>
        <v>4</v>
      </c>
      <c r="E51" s="90" t="n">
        <f aca="false">参加数!J11</f>
        <v>16</v>
      </c>
    </row>
    <row r="52" customFormat="false" ht="15" hidden="false" customHeight="true" outlineLevel="0" collapsed="false">
      <c r="B52" s="92" t="str">
        <f aca="false">参加数!G12</f>
        <v>那８</v>
      </c>
      <c r="C52" s="93" t="str">
        <f aca="false">参加数!H12</f>
        <v>鏡原</v>
      </c>
      <c r="D52" s="92" t="n">
        <f aca="false">参加数!I12</f>
        <v>0</v>
      </c>
      <c r="E52" s="90" t="n">
        <f aca="false">参加数!J12</f>
        <v>0</v>
      </c>
    </row>
    <row r="53" customFormat="false" ht="15" hidden="false" customHeight="true" outlineLevel="0" collapsed="false">
      <c r="B53" s="92" t="str">
        <f aca="false">参加数!G13</f>
        <v>那９</v>
      </c>
      <c r="C53" s="93" t="str">
        <f aca="false">参加数!H13</f>
        <v>小禄</v>
      </c>
      <c r="D53" s="92" t="n">
        <f aca="false">参加数!I13</f>
        <v>0</v>
      </c>
      <c r="E53" s="90" t="n">
        <f aca="false">参加数!J13</f>
        <v>15</v>
      </c>
    </row>
    <row r="54" customFormat="false" ht="15" hidden="false" customHeight="true" outlineLevel="0" collapsed="false">
      <c r="B54" s="92" t="str">
        <f aca="false">参加数!G14</f>
        <v>那１０</v>
      </c>
      <c r="C54" s="93" t="str">
        <f aca="false">参加数!H14</f>
        <v>寄宮</v>
      </c>
      <c r="D54" s="92" t="n">
        <f aca="false">参加数!I14</f>
        <v>4</v>
      </c>
      <c r="E54" s="90" t="n">
        <f aca="false">参加数!J14</f>
        <v>18</v>
      </c>
    </row>
    <row r="55" customFormat="false" ht="15" hidden="false" customHeight="true" outlineLevel="0" collapsed="false">
      <c r="B55" s="92" t="str">
        <f aca="false">参加数!G15</f>
        <v>那１１</v>
      </c>
      <c r="C55" s="93" t="str">
        <f aca="false">参加数!H15</f>
        <v>神原</v>
      </c>
      <c r="D55" s="92" t="n">
        <f aca="false">参加数!I15</f>
        <v>8</v>
      </c>
      <c r="E55" s="90" t="n">
        <f aca="false">参加数!J15</f>
        <v>0</v>
      </c>
    </row>
    <row r="56" customFormat="false" ht="15" hidden="false" customHeight="true" outlineLevel="0" collapsed="false">
      <c r="B56" s="92" t="str">
        <f aca="false">参加数!G16</f>
        <v>那１２</v>
      </c>
      <c r="C56" s="93" t="str">
        <f aca="false">参加数!H16</f>
        <v>松島</v>
      </c>
      <c r="D56" s="92" t="n">
        <f aca="false">参加数!I16</f>
        <v>2</v>
      </c>
      <c r="E56" s="90" t="n">
        <f aca="false">参加数!J16</f>
        <v>5</v>
      </c>
    </row>
    <row r="57" customFormat="false" ht="15" hidden="false" customHeight="true" outlineLevel="0" collapsed="false">
      <c r="B57" s="92" t="str">
        <f aca="false">参加数!G17</f>
        <v>那１３</v>
      </c>
      <c r="C57" s="93" t="str">
        <f aca="false">参加数!H17</f>
        <v>古蔵</v>
      </c>
      <c r="D57" s="92" t="n">
        <f aca="false">参加数!I17</f>
        <v>0</v>
      </c>
      <c r="E57" s="90" t="n">
        <f aca="false">参加数!J17</f>
        <v>0</v>
      </c>
    </row>
    <row r="58" customFormat="false" ht="15" hidden="false" customHeight="true" outlineLevel="0" collapsed="false">
      <c r="B58" s="92" t="str">
        <f aca="false">参加数!G18</f>
        <v>那１４</v>
      </c>
      <c r="C58" s="93" t="str">
        <f aca="false">参加数!H18</f>
        <v>石田</v>
      </c>
      <c r="D58" s="92" t="n">
        <f aca="false">参加数!I18</f>
        <v>0</v>
      </c>
      <c r="E58" s="90" t="n">
        <f aca="false">参加数!J18</f>
        <v>0</v>
      </c>
    </row>
    <row r="59" customFormat="false" ht="15" hidden="false" customHeight="true" outlineLevel="0" collapsed="false">
      <c r="B59" s="92" t="str">
        <f aca="false">参加数!G19</f>
        <v>那１５</v>
      </c>
      <c r="C59" s="93" t="str">
        <f aca="false">参加数!H19</f>
        <v>仲井真</v>
      </c>
      <c r="D59" s="92" t="n">
        <f aca="false">参加数!I19</f>
        <v>27</v>
      </c>
      <c r="E59" s="90" t="n">
        <f aca="false">参加数!J19</f>
        <v>0</v>
      </c>
    </row>
    <row r="60" customFormat="false" ht="15" hidden="false" customHeight="true" outlineLevel="0" collapsed="false">
      <c r="B60" s="92" t="str">
        <f aca="false">参加数!G20</f>
        <v>那１６</v>
      </c>
      <c r="C60" s="93" t="str">
        <f aca="false">参加数!H20</f>
        <v>神森</v>
      </c>
      <c r="D60" s="92" t="n">
        <f aca="false">参加数!I20</f>
        <v>0</v>
      </c>
      <c r="E60" s="90" t="n">
        <f aca="false">参加数!J20</f>
        <v>0</v>
      </c>
    </row>
    <row r="61" customFormat="false" ht="15" hidden="false" customHeight="true" outlineLevel="0" collapsed="false">
      <c r="B61" s="92" t="str">
        <f aca="false">参加数!G21</f>
        <v>那１７</v>
      </c>
      <c r="C61" s="93" t="str">
        <f aca="false">参加数!H21</f>
        <v>城北</v>
      </c>
      <c r="D61" s="92" t="n">
        <f aca="false">参加数!I21</f>
        <v>0</v>
      </c>
      <c r="E61" s="90" t="n">
        <f aca="false">参加数!J21</f>
        <v>0</v>
      </c>
    </row>
    <row r="62" customFormat="false" ht="15" hidden="false" customHeight="true" outlineLevel="0" collapsed="false">
      <c r="B62" s="92" t="str">
        <f aca="false">参加数!G22</f>
        <v>那１８</v>
      </c>
      <c r="C62" s="93" t="str">
        <f aca="false">参加数!H22</f>
        <v>北大東</v>
      </c>
      <c r="D62" s="92" t="n">
        <f aca="false">参加数!I22</f>
        <v>0</v>
      </c>
      <c r="E62" s="90" t="n">
        <f aca="false">参加数!J22</f>
        <v>0</v>
      </c>
    </row>
    <row r="63" customFormat="false" ht="15" hidden="false" customHeight="true" outlineLevel="0" collapsed="false">
      <c r="B63" s="92" t="str">
        <f aca="false">参加数!G23</f>
        <v>那１９</v>
      </c>
      <c r="C63" s="93" t="str">
        <f aca="false">参加数!H23</f>
        <v>松城</v>
      </c>
      <c r="D63" s="92" t="n">
        <f aca="false">参加数!I23</f>
        <v>0</v>
      </c>
      <c r="E63" s="90" t="n">
        <f aca="false">参加数!J23</f>
        <v>0</v>
      </c>
    </row>
    <row r="64" customFormat="false" ht="15" hidden="false" customHeight="true" outlineLevel="0" collapsed="false">
      <c r="B64" s="92" t="str">
        <f aca="false">参加数!G24</f>
        <v>那２０</v>
      </c>
      <c r="C64" s="93" t="str">
        <f aca="false">参加数!H24</f>
        <v>港川</v>
      </c>
      <c r="D64" s="92" t="n">
        <f aca="false">参加数!I24</f>
        <v>0</v>
      </c>
      <c r="E64" s="90" t="n">
        <f aca="false">参加数!J24</f>
        <v>0</v>
      </c>
    </row>
    <row r="65" customFormat="false" ht="15" hidden="false" customHeight="true" outlineLevel="0" collapsed="false">
      <c r="B65" s="92" t="str">
        <f aca="false">参加数!G25</f>
        <v>那２１</v>
      </c>
      <c r="C65" s="93" t="str">
        <f aca="false">参加数!H25</f>
        <v>金城</v>
      </c>
      <c r="D65" s="92" t="n">
        <f aca="false">参加数!I25</f>
        <v>0</v>
      </c>
      <c r="E65" s="90" t="n">
        <f aca="false">参加数!J25</f>
        <v>19</v>
      </c>
    </row>
    <row r="66" customFormat="false" ht="15" hidden="false" customHeight="true" outlineLevel="0" collapsed="false">
      <c r="B66" s="92" t="str">
        <f aca="false">参加数!G26</f>
        <v>那２２</v>
      </c>
      <c r="C66" s="93" t="str">
        <f aca="false">参加数!H26</f>
        <v>沖縄尚学</v>
      </c>
      <c r="D66" s="92" t="n">
        <f aca="false">参加数!I26</f>
        <v>0</v>
      </c>
      <c r="E66" s="90" t="n">
        <f aca="false">参加数!J26</f>
        <v>0</v>
      </c>
    </row>
    <row r="67" customFormat="false" ht="15" hidden="false" customHeight="true" outlineLevel="0" collapsed="false">
      <c r="B67" s="92" t="str">
        <f aca="false">参加数!G27</f>
        <v>那２３</v>
      </c>
      <c r="C67" s="93" t="str">
        <f aca="false">参加数!H27</f>
        <v>興南</v>
      </c>
      <c r="D67" s="92" t="n">
        <f aca="false">参加数!I27</f>
        <v>0</v>
      </c>
      <c r="E67" s="90" t="n">
        <f aca="false">参加数!J27</f>
        <v>0</v>
      </c>
    </row>
    <row r="68" customFormat="false" ht="15" hidden="false" customHeight="true" outlineLevel="0" collapsed="false">
      <c r="B68" s="92" t="str">
        <f aca="false">参加数!G28</f>
        <v>那２４</v>
      </c>
      <c r="C68" s="93" t="str">
        <f aca="false">参加数!H28</f>
        <v>昭和薬大附属</v>
      </c>
      <c r="D68" s="92" t="n">
        <f aca="false">参加数!I28</f>
        <v>0</v>
      </c>
      <c r="E68" s="90" t="n">
        <f aca="false">参加数!J28</f>
        <v>0</v>
      </c>
    </row>
    <row r="69" customFormat="false" ht="15" hidden="false" customHeight="true" outlineLevel="0" collapsed="false">
      <c r="B69" s="92" t="str">
        <f aca="false">参加数!G29</f>
        <v>那２５</v>
      </c>
      <c r="C69" s="93" t="str">
        <f aca="false">参加数!H29</f>
        <v>石嶺</v>
      </c>
      <c r="D69" s="92" t="n">
        <f aca="false">参加数!I29</f>
        <v>0</v>
      </c>
      <c r="E69" s="90" t="n">
        <f aca="false">参加数!J29</f>
        <v>0</v>
      </c>
    </row>
    <row r="70" customFormat="false" ht="15" hidden="false" customHeight="true" outlineLevel="0" collapsed="false">
      <c r="B70" s="92" t="str">
        <f aca="false">参加数!G30</f>
        <v>那２６</v>
      </c>
      <c r="C70" s="93" t="str">
        <f aca="false">参加数!H30</f>
        <v>浦西</v>
      </c>
      <c r="D70" s="92" t="n">
        <f aca="false">参加数!I30</f>
        <v>0</v>
      </c>
      <c r="E70" s="90" t="n">
        <f aca="false">参加数!J30</f>
        <v>0</v>
      </c>
    </row>
    <row r="71" customFormat="false" ht="15" hidden="false" customHeight="true" outlineLevel="0" collapsed="false">
      <c r="B71" s="92" t="n">
        <f aca="false">参加数!G31</f>
        <v>0</v>
      </c>
      <c r="C71" s="93" t="n">
        <f aca="false">参加数!H31</f>
        <v>0</v>
      </c>
      <c r="D71" s="92" t="n">
        <f aca="false">参加数!I31</f>
        <v>0</v>
      </c>
      <c r="E71" s="90" t="n">
        <f aca="false">参加数!J31</f>
        <v>0</v>
      </c>
    </row>
    <row r="72" customFormat="false" ht="15" hidden="false" customHeight="true" outlineLevel="0" collapsed="false">
      <c r="B72" s="92" t="str">
        <f aca="false">参加数!L5</f>
        <v>島１</v>
      </c>
      <c r="C72" s="93" t="str">
        <f aca="false">参加数!M5</f>
        <v>三和</v>
      </c>
      <c r="D72" s="92" t="n">
        <f aca="false">参加数!N5</f>
        <v>0</v>
      </c>
      <c r="E72" s="90" t="n">
        <f aca="false">参加数!O5</f>
        <v>16</v>
      </c>
    </row>
    <row r="73" customFormat="false" ht="15" hidden="false" customHeight="true" outlineLevel="0" collapsed="false">
      <c r="B73" s="92" t="str">
        <f aca="false">参加数!L6</f>
        <v>島２</v>
      </c>
      <c r="C73" s="93" t="str">
        <f aca="false">参加数!M6</f>
        <v>高嶺</v>
      </c>
      <c r="D73" s="92" t="n">
        <f aca="false">参加数!N6</f>
        <v>5</v>
      </c>
      <c r="E73" s="90" t="n">
        <f aca="false">参加数!O6</f>
        <v>0</v>
      </c>
    </row>
    <row r="74" customFormat="false" ht="15" hidden="false" customHeight="true" outlineLevel="0" collapsed="false">
      <c r="B74" s="92" t="str">
        <f aca="false">参加数!L7</f>
        <v>島３</v>
      </c>
      <c r="C74" s="93" t="str">
        <f aca="false">参加数!M7</f>
        <v>糸満</v>
      </c>
      <c r="D74" s="92" t="n">
        <f aca="false">参加数!N7</f>
        <v>0</v>
      </c>
      <c r="E74" s="90" t="n">
        <f aca="false">参加数!O7</f>
        <v>12</v>
      </c>
    </row>
    <row r="75" customFormat="false" ht="15" hidden="false" customHeight="true" outlineLevel="0" collapsed="false">
      <c r="B75" s="92" t="str">
        <f aca="false">参加数!L8</f>
        <v>島４</v>
      </c>
      <c r="C75" s="93" t="str">
        <f aca="false">参加数!M8</f>
        <v>兼城</v>
      </c>
      <c r="D75" s="92" t="n">
        <f aca="false">参加数!N8</f>
        <v>6</v>
      </c>
      <c r="E75" s="90" t="n">
        <f aca="false">参加数!O8</f>
        <v>0</v>
      </c>
    </row>
    <row r="76" customFormat="false" ht="15" hidden="false" customHeight="true" outlineLevel="0" collapsed="false">
      <c r="B76" s="92" t="str">
        <f aca="false">参加数!L9</f>
        <v>島５</v>
      </c>
      <c r="C76" s="93" t="str">
        <f aca="false">参加数!M9</f>
        <v>東風平</v>
      </c>
      <c r="D76" s="92" t="n">
        <f aca="false">参加数!N9</f>
        <v>0</v>
      </c>
      <c r="E76" s="90" t="n">
        <f aca="false">参加数!O9</f>
        <v>0</v>
      </c>
    </row>
    <row r="77" customFormat="false" ht="15" hidden="false" customHeight="true" outlineLevel="0" collapsed="false">
      <c r="B77" s="92" t="str">
        <f aca="false">参加数!L10</f>
        <v>島６</v>
      </c>
      <c r="C77" s="93" t="str">
        <f aca="false">参加数!M10</f>
        <v>豊見城</v>
      </c>
      <c r="D77" s="92" t="n">
        <f aca="false">参加数!N10</f>
        <v>0</v>
      </c>
      <c r="E77" s="90" t="n">
        <f aca="false">参加数!O10</f>
        <v>0</v>
      </c>
    </row>
    <row r="78" customFormat="false" ht="15" hidden="false" customHeight="true" outlineLevel="0" collapsed="false">
      <c r="B78" s="92" t="str">
        <f aca="false">参加数!L11</f>
        <v>島７</v>
      </c>
      <c r="C78" s="93" t="str">
        <f aca="false">参加数!M11</f>
        <v>知念</v>
      </c>
      <c r="D78" s="92" t="n">
        <f aca="false">参加数!N11</f>
        <v>0</v>
      </c>
      <c r="E78" s="90" t="n">
        <f aca="false">参加数!O11</f>
        <v>0</v>
      </c>
    </row>
    <row r="79" customFormat="false" ht="15" hidden="false" customHeight="true" outlineLevel="0" collapsed="false">
      <c r="B79" s="92" t="str">
        <f aca="false">参加数!L12</f>
        <v>島８</v>
      </c>
      <c r="C79" s="93" t="str">
        <f aca="false">参加数!M12</f>
        <v>玉城</v>
      </c>
      <c r="D79" s="92" t="n">
        <f aca="false">参加数!N12</f>
        <v>5</v>
      </c>
      <c r="E79" s="90" t="n">
        <f aca="false">参加数!O12</f>
        <v>9</v>
      </c>
    </row>
    <row r="80" customFormat="false" ht="15" hidden="false" customHeight="true" outlineLevel="0" collapsed="false">
      <c r="B80" s="92" t="str">
        <f aca="false">参加数!L13</f>
        <v>島９</v>
      </c>
      <c r="C80" s="93" t="str">
        <f aca="false">参加数!M13</f>
        <v>南風原</v>
      </c>
      <c r="D80" s="92" t="n">
        <f aca="false">参加数!N13</f>
        <v>13</v>
      </c>
      <c r="E80" s="90" t="n">
        <f aca="false">参加数!O13</f>
        <v>18</v>
      </c>
    </row>
    <row r="81" customFormat="false" ht="15" hidden="false" customHeight="true" outlineLevel="0" collapsed="false">
      <c r="B81" s="92" t="str">
        <f aca="false">参加数!L14</f>
        <v>島１０</v>
      </c>
      <c r="C81" s="93" t="str">
        <f aca="false">参加数!M14</f>
        <v>与那原</v>
      </c>
      <c r="D81" s="92" t="n">
        <f aca="false">参加数!N14</f>
        <v>0</v>
      </c>
      <c r="E81" s="90" t="n">
        <f aca="false">参加数!O14</f>
        <v>0</v>
      </c>
    </row>
    <row r="82" customFormat="false" ht="15" hidden="false" customHeight="true" outlineLevel="0" collapsed="false">
      <c r="B82" s="92" t="str">
        <f aca="false">参加数!L15</f>
        <v>島１１</v>
      </c>
      <c r="C82" s="93" t="str">
        <f aca="false">参加数!M15</f>
        <v>佐敷</v>
      </c>
      <c r="D82" s="92" t="n">
        <f aca="false">参加数!N15</f>
        <v>0</v>
      </c>
      <c r="E82" s="90" t="n">
        <f aca="false">参加数!O15</f>
        <v>0</v>
      </c>
    </row>
    <row r="83" customFormat="false" ht="15" hidden="false" customHeight="true" outlineLevel="0" collapsed="false">
      <c r="B83" s="92" t="str">
        <f aca="false">参加数!L16</f>
        <v>島１２</v>
      </c>
      <c r="C83" s="93" t="str">
        <f aca="false">参加数!M16</f>
        <v>大里</v>
      </c>
      <c r="D83" s="92" t="n">
        <f aca="false">参加数!N16</f>
        <v>0</v>
      </c>
      <c r="E83" s="90" t="n">
        <f aca="false">参加数!O16</f>
        <v>1</v>
      </c>
    </row>
    <row r="84" customFormat="false" ht="15" hidden="false" customHeight="true" outlineLevel="0" collapsed="false">
      <c r="B84" s="92" t="str">
        <f aca="false">参加数!L17</f>
        <v>島１３</v>
      </c>
      <c r="C84" s="93" t="str">
        <f aca="false">参加数!M17</f>
        <v>粟国</v>
      </c>
      <c r="D84" s="92" t="n">
        <f aca="false">参加数!N17</f>
        <v>0</v>
      </c>
      <c r="E84" s="90" t="n">
        <f aca="false">参加数!O17</f>
        <v>0</v>
      </c>
    </row>
    <row r="85" customFormat="false" ht="15" hidden="false" customHeight="true" outlineLevel="0" collapsed="false">
      <c r="B85" s="92" t="str">
        <f aca="false">参加数!L18</f>
        <v>島１４</v>
      </c>
      <c r="C85" s="93" t="str">
        <f aca="false">参加数!M18</f>
        <v>渡嘉敷</v>
      </c>
      <c r="D85" s="92" t="n">
        <f aca="false">参加数!N18</f>
        <v>3</v>
      </c>
      <c r="E85" s="90" t="n">
        <f aca="false">参加数!O18</f>
        <v>2</v>
      </c>
    </row>
    <row r="86" customFormat="false" ht="15" hidden="false" customHeight="true" outlineLevel="0" collapsed="false">
      <c r="B86" s="92" t="str">
        <f aca="false">参加数!L19</f>
        <v>島１５</v>
      </c>
      <c r="C86" s="93" t="str">
        <f aca="false">参加数!M19</f>
        <v>渡名喜</v>
      </c>
      <c r="D86" s="92" t="n">
        <f aca="false">参加数!N19</f>
        <v>0</v>
      </c>
      <c r="E86" s="90" t="n">
        <f aca="false">参加数!O19</f>
        <v>0</v>
      </c>
    </row>
    <row r="87" customFormat="false" ht="15" hidden="false" customHeight="true" outlineLevel="0" collapsed="false">
      <c r="B87" s="92" t="str">
        <f aca="false">参加数!L20</f>
        <v>島１６</v>
      </c>
      <c r="C87" s="93" t="str">
        <f aca="false">参加数!M20</f>
        <v>座間味</v>
      </c>
      <c r="D87" s="92" t="n">
        <f aca="false">参加数!N20</f>
        <v>0</v>
      </c>
      <c r="E87" s="90" t="n">
        <f aca="false">参加数!O20</f>
        <v>0</v>
      </c>
    </row>
    <row r="88" customFormat="false" ht="15" hidden="false" customHeight="true" outlineLevel="0" collapsed="false">
      <c r="B88" s="92" t="str">
        <f aca="false">参加数!L21</f>
        <v>島１７</v>
      </c>
      <c r="C88" s="93" t="str">
        <f aca="false">参加数!M21</f>
        <v>阿嘉</v>
      </c>
      <c r="D88" s="92" t="n">
        <f aca="false">参加数!N21</f>
        <v>0</v>
      </c>
      <c r="E88" s="90" t="n">
        <f aca="false">参加数!O21</f>
        <v>0</v>
      </c>
    </row>
    <row r="89" customFormat="false" ht="15" hidden="false" customHeight="true" outlineLevel="0" collapsed="false">
      <c r="B89" s="92" t="str">
        <f aca="false">参加数!L22</f>
        <v>島１８</v>
      </c>
      <c r="C89" s="93" t="str">
        <f aca="false">参加数!M22</f>
        <v>慶留間</v>
      </c>
      <c r="D89" s="92" t="n">
        <f aca="false">参加数!N22</f>
        <v>0</v>
      </c>
      <c r="E89" s="90" t="n">
        <f aca="false">参加数!O22</f>
        <v>0</v>
      </c>
    </row>
    <row r="90" customFormat="false" ht="15" hidden="false" customHeight="true" outlineLevel="0" collapsed="false">
      <c r="B90" s="92" t="str">
        <f aca="false">参加数!L23</f>
        <v>島１９</v>
      </c>
      <c r="C90" s="93" t="str">
        <f aca="false">参加数!M23</f>
        <v>久高</v>
      </c>
      <c r="D90" s="92" t="n">
        <f aca="false">参加数!N23</f>
        <v>0</v>
      </c>
      <c r="E90" s="90" t="n">
        <f aca="false">参加数!O23</f>
        <v>0</v>
      </c>
    </row>
    <row r="91" customFormat="false" ht="15" hidden="false" customHeight="true" outlineLevel="0" collapsed="false">
      <c r="B91" s="92" t="str">
        <f aca="false">参加数!L24</f>
        <v>島２０</v>
      </c>
      <c r="C91" s="93" t="str">
        <f aca="false">参加数!M24</f>
        <v>長嶺</v>
      </c>
      <c r="D91" s="92" t="n">
        <f aca="false">参加数!N24</f>
        <v>0</v>
      </c>
      <c r="E91" s="90" t="n">
        <f aca="false">参加数!O24</f>
        <v>14</v>
      </c>
    </row>
    <row r="92" customFormat="false" ht="15" hidden="false" customHeight="true" outlineLevel="0" collapsed="false">
      <c r="B92" s="92" t="str">
        <f aca="false">参加数!L25</f>
        <v>島２１</v>
      </c>
      <c r="C92" s="93" t="str">
        <f aca="false">参加数!M25</f>
        <v>西崎</v>
      </c>
      <c r="D92" s="92" t="n">
        <f aca="false">参加数!N25</f>
        <v>0</v>
      </c>
      <c r="E92" s="90" t="n">
        <f aca="false">参加数!O25</f>
        <v>0</v>
      </c>
    </row>
    <row r="93" customFormat="false" ht="15" hidden="false" customHeight="true" outlineLevel="0" collapsed="false">
      <c r="B93" s="92" t="str">
        <f aca="false">参加数!L26</f>
        <v>島２２</v>
      </c>
      <c r="C93" s="93" t="str">
        <f aca="false">参加数!M26</f>
        <v>伊良波</v>
      </c>
      <c r="D93" s="92" t="n">
        <f aca="false">参加数!N26</f>
        <v>0</v>
      </c>
      <c r="E93" s="90" t="n">
        <f aca="false">参加数!O26</f>
        <v>0</v>
      </c>
    </row>
    <row r="94" customFormat="false" ht="15" hidden="false" customHeight="true" outlineLevel="0" collapsed="false">
      <c r="B94" s="92" t="str">
        <f aca="false">参加数!L27</f>
        <v>島２３</v>
      </c>
      <c r="C94" s="93" t="str">
        <f aca="false">参加数!M27</f>
        <v>南星</v>
      </c>
      <c r="D94" s="92" t="n">
        <f aca="false">参加数!N27</f>
        <v>0</v>
      </c>
      <c r="E94" s="90" t="n">
        <f aca="false">参加数!O27</f>
        <v>10</v>
      </c>
    </row>
    <row r="95" customFormat="false" ht="15" hidden="false" customHeight="true" outlineLevel="0" collapsed="false">
      <c r="B95" s="92" t="str">
        <f aca="false">参加数!L28</f>
        <v>島２４</v>
      </c>
      <c r="C95" s="93" t="str">
        <f aca="false">参加数!M28</f>
        <v>潮平</v>
      </c>
      <c r="D95" s="92" t="n">
        <f aca="false">参加数!N28</f>
        <v>0</v>
      </c>
      <c r="E95" s="90" t="n">
        <f aca="false">参加数!O28</f>
        <v>6</v>
      </c>
    </row>
    <row r="96" customFormat="false" ht="15" hidden="false" customHeight="true" outlineLevel="0" collapsed="false">
      <c r="B96" s="92" t="n">
        <f aca="false">参加数!L29</f>
        <v>0</v>
      </c>
      <c r="C96" s="93" t="n">
        <f aca="false">参加数!M29</f>
        <v>0</v>
      </c>
      <c r="D96" s="92" t="n">
        <f aca="false">参加数!N29</f>
        <v>0</v>
      </c>
      <c r="E96" s="90" t="n">
        <f aca="false">参加数!O29</f>
        <v>0</v>
      </c>
    </row>
    <row r="97" customFormat="false" ht="15" hidden="false" customHeight="true" outlineLevel="0" collapsed="false">
      <c r="B97" s="92" t="n">
        <f aca="false">参加数!L30</f>
        <v>0</v>
      </c>
      <c r="C97" s="93" t="n">
        <f aca="false">参加数!M30</f>
        <v>0</v>
      </c>
      <c r="D97" s="92" t="n">
        <f aca="false">参加数!N30</f>
        <v>0</v>
      </c>
      <c r="E97" s="90" t="n">
        <f aca="false">参加数!O30</f>
        <v>0</v>
      </c>
    </row>
    <row r="98" customFormat="false" ht="15" hidden="false" customHeight="true" outlineLevel="0" collapsed="false">
      <c r="B98" s="92" t="n">
        <f aca="false">参加数!L31</f>
        <v>0</v>
      </c>
      <c r="C98" s="93" t="n">
        <f aca="false">参加数!M31</f>
        <v>0</v>
      </c>
      <c r="D98" s="92" t="n">
        <f aca="false">参加数!N31</f>
        <v>0</v>
      </c>
      <c r="E98" s="90" t="n">
        <f aca="false">参加数!O31</f>
        <v>0</v>
      </c>
    </row>
    <row r="99" customFormat="false" ht="15" hidden="false" customHeight="true" outlineLevel="0" collapsed="false">
      <c r="B99" s="90" t="str">
        <f aca="false">参加数!G37</f>
        <v>宮１</v>
      </c>
      <c r="C99" s="91" t="n">
        <f aca="false">参加数!H37</f>
        <v>0</v>
      </c>
      <c r="D99" s="90" t="n">
        <f aca="false">参加数!I37</f>
        <v>0</v>
      </c>
      <c r="E99" s="90" t="n">
        <f aca="false">参加数!F87</f>
        <v>0</v>
      </c>
    </row>
    <row r="100" customFormat="false" ht="15" hidden="false" customHeight="true" outlineLevel="0" collapsed="false">
      <c r="B100" s="90" t="str">
        <f aca="false">参加数!G38</f>
        <v>宮２</v>
      </c>
      <c r="C100" s="91" t="n">
        <f aca="false">参加数!H38</f>
        <v>0</v>
      </c>
      <c r="D100" s="90" t="n">
        <f aca="false">参加数!I38</f>
        <v>0</v>
      </c>
      <c r="E100" s="90" t="n">
        <f aca="false">参加数!J38</f>
        <v>0</v>
      </c>
    </row>
    <row r="101" customFormat="false" ht="15" hidden="false" customHeight="true" outlineLevel="0" collapsed="false">
      <c r="B101" s="90" t="str">
        <f aca="false">参加数!G39</f>
        <v>宮３</v>
      </c>
      <c r="C101" s="91" t="n">
        <f aca="false">参加数!H39</f>
        <v>0</v>
      </c>
      <c r="D101" s="90" t="n">
        <f aca="false">参加数!I39</f>
        <v>0</v>
      </c>
      <c r="E101" s="90" t="n">
        <f aca="false">参加数!J39</f>
        <v>0</v>
      </c>
    </row>
    <row r="102" customFormat="false" ht="15" hidden="false" customHeight="true" outlineLevel="0" collapsed="false">
      <c r="B102" s="90" t="str">
        <f aca="false">参加数!G40</f>
        <v>宮４</v>
      </c>
      <c r="C102" s="91" t="n">
        <f aca="false">参加数!H40</f>
        <v>0</v>
      </c>
      <c r="D102" s="90" t="n">
        <f aca="false">参加数!I40</f>
        <v>0</v>
      </c>
      <c r="E102" s="90" t="n">
        <f aca="false">参加数!J40</f>
        <v>0</v>
      </c>
    </row>
    <row r="103" customFormat="false" ht="15" hidden="false" customHeight="true" outlineLevel="0" collapsed="false">
      <c r="B103" s="90" t="str">
        <f aca="false">参加数!L37</f>
        <v>八１</v>
      </c>
      <c r="C103" s="91" t="str">
        <f aca="false">参加数!M37</f>
        <v>石垣第二</v>
      </c>
      <c r="D103" s="90" t="n">
        <f aca="false">参加数!N37</f>
        <v>0</v>
      </c>
      <c r="E103" s="90" t="n">
        <f aca="false">参加数!O37</f>
        <v>1</v>
      </c>
    </row>
    <row r="104" customFormat="false" ht="15" hidden="false" customHeight="true" outlineLevel="0" collapsed="false">
      <c r="B104" s="90" t="str">
        <f aca="false">参加数!L38</f>
        <v>八２</v>
      </c>
      <c r="C104" s="91" t="n">
        <f aca="false">参加数!M38</f>
        <v>0</v>
      </c>
      <c r="D104" s="90" t="n">
        <f aca="false">参加数!N38</f>
        <v>0</v>
      </c>
      <c r="E104" s="90" t="n">
        <f aca="false">参加数!O38</f>
        <v>0</v>
      </c>
    </row>
    <row r="105" customFormat="false" ht="15" hidden="false" customHeight="true" outlineLevel="0" collapsed="false">
      <c r="B105" s="90" t="str">
        <f aca="false">参加数!L39</f>
        <v>八３</v>
      </c>
      <c r="C105" s="91" t="n">
        <f aca="false">参加数!M39</f>
        <v>0</v>
      </c>
      <c r="D105" s="90" t="n">
        <f aca="false">参加数!N39</f>
        <v>0</v>
      </c>
      <c r="E105" s="90" t="n">
        <f aca="false">参加数!O39</f>
        <v>0</v>
      </c>
    </row>
    <row r="106" customFormat="false" ht="15" hidden="false" customHeight="true" outlineLevel="0" collapsed="false">
      <c r="B106" s="90" t="str">
        <f aca="false">参加数!L40</f>
        <v>八４</v>
      </c>
      <c r="C106" s="91" t="n">
        <f aca="false">参加数!M40</f>
        <v>0</v>
      </c>
      <c r="D106" s="90" t="n">
        <f aca="false">参加数!N40</f>
        <v>0</v>
      </c>
      <c r="E106" s="90" t="n">
        <f aca="false">参加数!O40</f>
        <v>0</v>
      </c>
    </row>
    <row r="107" customFormat="false" ht="14.25" hidden="false" customHeight="false" outlineLevel="0" collapsed="false">
      <c r="B107" s="94"/>
      <c r="C107" s="95" t="s">
        <v>166</v>
      </c>
      <c r="D107" s="96" t="n">
        <f aca="false">SUM(D5:D106)</f>
        <v>137</v>
      </c>
      <c r="E107" s="96" t="n">
        <f aca="false">SUM(E5:E106)</f>
        <v>322</v>
      </c>
    </row>
    <row r="108" customFormat="false" ht="14.25" hidden="false" customHeight="false" outlineLevel="0" collapsed="false">
      <c r="B108" s="94"/>
      <c r="C108" s="95"/>
      <c r="D108" s="96"/>
      <c r="E108" s="96"/>
    </row>
    <row r="109" customFormat="false" ht="14.25" hidden="false" customHeight="false" outlineLevel="0" collapsed="false">
      <c r="B109" s="97" t="s">
        <v>166</v>
      </c>
      <c r="C109" s="97" t="s">
        <v>198</v>
      </c>
      <c r="D109" s="98" t="s">
        <v>199</v>
      </c>
      <c r="E109" s="98" t="s">
        <v>200</v>
      </c>
    </row>
    <row r="110" customFormat="false" ht="14.25" hidden="false" customHeight="false" outlineLevel="0" collapsed="false">
      <c r="B110" s="97"/>
      <c r="C110" s="99" t="s">
        <v>167</v>
      </c>
      <c r="D110" s="100" t="n">
        <f aca="false">参加数!I46</f>
        <v>137</v>
      </c>
      <c r="E110" s="100" t="n">
        <f aca="false">参加数!J46</f>
        <v>322</v>
      </c>
    </row>
    <row r="111" customFormat="false" ht="14.25" hidden="false" customHeight="false" outlineLevel="0" collapsed="false">
      <c r="C111" s="99" t="s">
        <v>170</v>
      </c>
      <c r="D111" s="100" t="n">
        <f aca="false">参加数!I47</f>
        <v>20</v>
      </c>
      <c r="E111" s="100" t="n">
        <f aca="false">参加数!J47</f>
        <v>29</v>
      </c>
    </row>
  </sheetData>
  <mergeCells count="3">
    <mergeCell ref="B3:B4"/>
    <mergeCell ref="C3:C4"/>
    <mergeCell ref="B109:B11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6"/>
    <col collapsed="false" customWidth="true" hidden="false" outlineLevel="0" max="3" min="3" style="0" width="7.44"/>
  </cols>
  <sheetData>
    <row r="1" customFormat="false" ht="13.5" hidden="false" customHeight="false" outlineLevel="0" collapsed="false">
      <c r="B1" s="101" t="n">
        <v>1</v>
      </c>
      <c r="C1" s="102" t="s">
        <v>23</v>
      </c>
    </row>
    <row r="2" customFormat="false" ht="13.5" hidden="false" customHeight="false" outlineLevel="0" collapsed="false">
      <c r="B2" s="101" t="n">
        <v>2</v>
      </c>
      <c r="C2" s="102" t="s">
        <v>29</v>
      </c>
    </row>
    <row r="3" customFormat="false" ht="13.5" hidden="false" customHeight="false" outlineLevel="0" collapsed="false">
      <c r="B3" s="103" t="n">
        <v>3</v>
      </c>
      <c r="C3" s="104" t="s">
        <v>35</v>
      </c>
      <c r="D3" s="2"/>
    </row>
    <row r="4" customFormat="false" ht="13.5" hidden="false" customHeight="false" outlineLevel="0" collapsed="false">
      <c r="B4" s="103" t="n">
        <v>4</v>
      </c>
      <c r="C4" s="104" t="s">
        <v>41</v>
      </c>
    </row>
    <row r="5" customFormat="false" ht="13.5" hidden="false" customHeight="false" outlineLevel="0" collapsed="false">
      <c r="B5" s="103" t="n">
        <v>5</v>
      </c>
      <c r="C5" s="104" t="s">
        <v>47</v>
      </c>
    </row>
    <row r="6" customFormat="false" ht="13.5" hidden="false" customHeight="false" outlineLevel="0" collapsed="false">
      <c r="B6" s="101" t="n">
        <v>6</v>
      </c>
      <c r="C6" s="102" t="s">
        <v>53</v>
      </c>
    </row>
    <row r="7" customFormat="false" ht="13.5" hidden="false" customHeight="false" outlineLevel="0" collapsed="false">
      <c r="B7" s="103" t="n">
        <v>7</v>
      </c>
      <c r="C7" s="104" t="s">
        <v>59</v>
      </c>
    </row>
    <row r="8" customFormat="false" ht="13.5" hidden="false" customHeight="false" outlineLevel="0" collapsed="false">
      <c r="B8" s="101" t="n">
        <v>8</v>
      </c>
      <c r="C8" s="102" t="s">
        <v>65</v>
      </c>
    </row>
    <row r="9" customFormat="false" ht="13.5" hidden="false" customHeight="false" outlineLevel="0" collapsed="false">
      <c r="B9" s="101" t="n">
        <v>9</v>
      </c>
      <c r="C9" s="102" t="s">
        <v>71</v>
      </c>
    </row>
    <row r="10" customFormat="false" ht="13.5" hidden="false" customHeight="false" outlineLevel="0" collapsed="false">
      <c r="B10" s="103" t="n">
        <v>10</v>
      </c>
      <c r="C10" s="104" t="s">
        <v>77</v>
      </c>
    </row>
    <row r="11" customFormat="false" ht="13.5" hidden="false" customHeight="false" outlineLevel="0" collapsed="false">
      <c r="B11" s="103" t="n">
        <v>11</v>
      </c>
      <c r="C11" s="104" t="s">
        <v>83</v>
      </c>
    </row>
    <row r="12" customFormat="false" ht="13.5" hidden="false" customHeight="false" outlineLevel="0" collapsed="false">
      <c r="B12" s="101" t="n">
        <v>12</v>
      </c>
      <c r="C12" s="102" t="s">
        <v>89</v>
      </c>
    </row>
    <row r="13" customFormat="false" ht="13.5" hidden="false" customHeight="false" outlineLevel="0" collapsed="false">
      <c r="B13" s="101" t="n">
        <v>13</v>
      </c>
      <c r="C13" s="102" t="s">
        <v>95</v>
      </c>
    </row>
    <row r="14" customFormat="false" ht="13.5" hidden="false" customHeight="false" outlineLevel="0" collapsed="false">
      <c r="B14" s="101" t="n">
        <v>14</v>
      </c>
      <c r="C14" s="102" t="s">
        <v>101</v>
      </c>
    </row>
    <row r="15" customFormat="false" ht="13.5" hidden="false" customHeight="false" outlineLevel="0" collapsed="false">
      <c r="B15" s="103" t="n">
        <v>15</v>
      </c>
      <c r="C15" s="104" t="s">
        <v>107</v>
      </c>
    </row>
    <row r="16" customFormat="false" ht="13.5" hidden="false" customHeight="false" outlineLevel="0" collapsed="false">
      <c r="B16" s="101" t="n">
        <v>16</v>
      </c>
      <c r="C16" s="102" t="s">
        <v>113</v>
      </c>
    </row>
    <row r="17" customFormat="false" ht="13.5" hidden="false" customHeight="false" outlineLevel="0" collapsed="false">
      <c r="B17" s="103" t="n">
        <v>17</v>
      </c>
      <c r="C17" s="104" t="s">
        <v>119</v>
      </c>
    </row>
    <row r="18" customFormat="false" ht="13.5" hidden="false" customHeight="false" outlineLevel="0" collapsed="false">
      <c r="B18" s="101" t="n">
        <v>19</v>
      </c>
      <c r="C18" s="102" t="s">
        <v>125</v>
      </c>
    </row>
    <row r="19" customFormat="false" ht="13.5" hidden="false" customHeight="false" outlineLevel="0" collapsed="false">
      <c r="B19" s="103" t="n">
        <v>21</v>
      </c>
      <c r="C19" s="104" t="s">
        <v>131</v>
      </c>
    </row>
    <row r="20" customFormat="false" ht="13.5" hidden="false" customHeight="false" outlineLevel="0" collapsed="false">
      <c r="B20" s="103" t="n">
        <v>24</v>
      </c>
      <c r="C20" s="104" t="s">
        <v>137</v>
      </c>
    </row>
    <row r="21" customFormat="false" ht="13.5" hidden="false" customHeight="false" outlineLevel="0" collapsed="false">
      <c r="B21" s="101" t="n">
        <v>29</v>
      </c>
      <c r="C21" s="102" t="s">
        <v>143</v>
      </c>
    </row>
    <row r="22" customFormat="false" ht="13.5" hidden="false" customHeight="false" outlineLevel="0" collapsed="false">
      <c r="B22" s="101" t="n">
        <v>32</v>
      </c>
      <c r="C22" s="102" t="s">
        <v>149</v>
      </c>
    </row>
    <row r="23" customFormat="false" ht="13.5" hidden="false" customHeight="false" outlineLevel="0" collapsed="false">
      <c r="B23" s="101" t="n">
        <v>33</v>
      </c>
      <c r="C23" s="102" t="s">
        <v>155</v>
      </c>
    </row>
    <row r="24" customFormat="false" ht="13.5" hidden="false" customHeight="false" outlineLevel="0" collapsed="false">
      <c r="B24" s="103" t="n">
        <v>34</v>
      </c>
      <c r="C24" s="104" t="s">
        <v>159</v>
      </c>
    </row>
    <row r="25" customFormat="false" ht="13.5" hidden="false" customHeight="false" outlineLevel="0" collapsed="false">
      <c r="B25" s="103" t="n">
        <v>35</v>
      </c>
      <c r="C25" s="104" t="s">
        <v>163</v>
      </c>
    </row>
    <row r="26" customFormat="false" ht="13.5" hidden="false" customHeight="false" outlineLevel="0" collapsed="false">
      <c r="B26" s="103" t="n">
        <v>36</v>
      </c>
      <c r="C26" s="104" t="s">
        <v>165</v>
      </c>
    </row>
    <row r="27" customFormat="false" ht="13.5" hidden="false" customHeight="false" outlineLevel="0" collapsed="false">
      <c r="B27" s="101" t="n">
        <v>37</v>
      </c>
      <c r="C27" s="102" t="s">
        <v>169</v>
      </c>
    </row>
    <row r="28" customFormat="false" ht="13.5" hidden="false" customHeight="false" outlineLevel="0" collapsed="false">
      <c r="B28" s="101" t="n">
        <v>38</v>
      </c>
      <c r="C28" s="102" t="s">
        <v>172</v>
      </c>
    </row>
    <row r="29" customFormat="false" ht="13.5" hidden="false" customHeight="false" outlineLevel="0" collapsed="false">
      <c r="B29" s="103" t="n">
        <v>39</v>
      </c>
      <c r="C29" s="104" t="s">
        <v>174</v>
      </c>
    </row>
    <row r="30" customFormat="false" ht="13.5" hidden="false" customHeight="false" outlineLevel="0" collapsed="false">
      <c r="B30" s="103" t="n">
        <v>41</v>
      </c>
      <c r="C30" s="104" t="s">
        <v>176</v>
      </c>
    </row>
    <row r="31" customFormat="false" ht="13.5" hidden="false" customHeight="false" outlineLevel="0" collapsed="false">
      <c r="B31" s="101" t="n">
        <v>42</v>
      </c>
      <c r="C31" s="102" t="s">
        <v>178</v>
      </c>
    </row>
    <row r="32" customFormat="false" ht="13.5" hidden="false" customHeight="false" outlineLevel="0" collapsed="false">
      <c r="B32" s="101" t="n">
        <v>43</v>
      </c>
      <c r="C32" s="102" t="s">
        <v>183</v>
      </c>
    </row>
    <row r="33" customFormat="false" ht="13.5" hidden="false" customHeight="false" outlineLevel="0" collapsed="false">
      <c r="B33" s="103"/>
      <c r="C3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2:24Z</dcterms:created>
  <dc:creator>とーしー</dc:creator>
  <dc:description/>
  <dc:language>en-US</dc:language>
  <cp:lastModifiedBy>Windows ユーザー</cp:lastModifiedBy>
  <cp:lastPrinted>2019-08-05T05:25:08Z</cp:lastPrinted>
  <dcterms:modified xsi:type="dcterms:W3CDTF">2019-08-06T2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