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沖縄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n">
        <v>1</v>
      </c>
      <c r="J4" s="14" t="s">
        <v>3</v>
      </c>
      <c r="K4" s="14"/>
      <c r="L4" s="15" t="s">
        <v>4</v>
      </c>
      <c r="M4" s="15"/>
      <c r="N4" s="16"/>
      <c r="O4" s="17" t="s">
        <v>5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6</v>
      </c>
      <c r="B6" s="21"/>
      <c r="C6" s="22" t="s">
        <v>7</v>
      </c>
      <c r="D6" s="22"/>
      <c r="E6" s="22" t="s">
        <v>8</v>
      </c>
      <c r="F6" s="23" t="s">
        <v>9</v>
      </c>
      <c r="G6" s="23"/>
      <c r="H6" s="22" t="s">
        <v>10</v>
      </c>
      <c r="I6" s="23" t="s">
        <v>11</v>
      </c>
      <c r="J6" s="23" t="s">
        <v>12</v>
      </c>
      <c r="K6" s="24" t="s">
        <v>13</v>
      </c>
      <c r="L6" s="25" t="s">
        <v>14</v>
      </c>
      <c r="M6" s="23" t="s">
        <v>15</v>
      </c>
      <c r="N6" s="26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1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1/4/1"),"Y"),"")</f>
        <v/>
      </c>
      <c r="I8" s="38"/>
      <c r="J8" s="39"/>
      <c r="K8" s="42" t="str">
        <f aca="false">IF(I8="","",IF(I8=$L$4,"",I8))</f>
        <v/>
      </c>
      <c r="L8" s="43"/>
      <c r="N8" s="44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1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21/4/1"),"Y"),"")</f>
        <v/>
      </c>
      <c r="I10" s="38"/>
      <c r="J10" s="39"/>
      <c r="K10" s="42" t="str">
        <f aca="false">IF(I10="","",IF(I10=$L$4,"",I10))</f>
        <v/>
      </c>
      <c r="L10" s="43"/>
      <c r="N10" s="44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1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21/4/1"),"Y"),"")</f>
        <v/>
      </c>
      <c r="I12" s="38"/>
      <c r="J12" s="39"/>
      <c r="K12" s="42" t="str">
        <f aca="false">IF(I12="","",IF(I12=$L$4,"",I12))</f>
        <v/>
      </c>
      <c r="L12" s="43"/>
      <c r="N12" s="44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1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21/4/1"),"Y"),"")</f>
        <v/>
      </c>
      <c r="I14" s="38"/>
      <c r="J14" s="39"/>
      <c r="K14" s="42" t="str">
        <f aca="false">IF(I14="","",IF(I14=$L$4,"",I14))</f>
        <v/>
      </c>
      <c r="L14" s="43"/>
      <c r="N14" s="44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1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21/4/1"),"Y"),"")</f>
        <v/>
      </c>
      <c r="I16" s="38"/>
      <c r="J16" s="39"/>
      <c r="K16" s="42" t="str">
        <f aca="false">IF(I16="","",IF(I16=$L$4,"",I16))</f>
        <v/>
      </c>
      <c r="L16" s="43"/>
      <c r="N16" s="44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1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21/4/1"),"Y"),"")</f>
        <v/>
      </c>
      <c r="I18" s="38"/>
      <c r="J18" s="39"/>
      <c r="K18" s="42" t="str">
        <f aca="false">IF(I18="","",IF(I18=$L$4,"",I18))</f>
        <v/>
      </c>
      <c r="L18" s="43"/>
      <c r="N18" s="44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1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21/4/1"),"Y"),"")</f>
        <v/>
      </c>
      <c r="I20" s="38"/>
      <c r="J20" s="39"/>
      <c r="K20" s="42" t="str">
        <f aca="false">IF(I20="","",IF(I20=$L$4,"",I20))</f>
        <v/>
      </c>
      <c r="L20" s="43"/>
      <c r="N20" s="44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1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21/4/1"),"Y"),"")</f>
        <v/>
      </c>
      <c r="I22" s="38"/>
      <c r="J22" s="39"/>
      <c r="K22" s="42" t="str">
        <f aca="false">IF(I22="","",IF(I22=$L$4,"",I22))</f>
        <v/>
      </c>
      <c r="L22" s="43"/>
      <c r="N22" s="44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1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21/4/1"),"Y"),"")</f>
        <v/>
      </c>
      <c r="I24" s="38"/>
      <c r="J24" s="39"/>
      <c r="K24" s="42" t="str">
        <f aca="false">IF(I24="","",IF(I24=$L$4,"",I24))</f>
        <v/>
      </c>
      <c r="L24" s="43"/>
      <c r="N24" s="44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1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1/4/1"),"Y"),"")</f>
        <v/>
      </c>
      <c r="I26" s="38"/>
      <c r="J26" s="39"/>
      <c r="K26" s="42" t="str">
        <f aca="false">IF(I26="","",IF(I26=$L$4,"",I26))</f>
        <v/>
      </c>
      <c r="L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18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7" t="s">
        <v>19</v>
      </c>
      <c r="C29" s="47"/>
      <c r="D29" s="47"/>
      <c r="F29" s="46" t="s">
        <v>20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8"/>
      <c r="C31" s="49" t="str">
        <f aca="false">L4</f>
        <v>沖縄</v>
      </c>
      <c r="D31" s="50" t="s">
        <v>21</v>
      </c>
      <c r="E31" s="50"/>
      <c r="F31" s="51"/>
      <c r="G31" s="7"/>
      <c r="H31" s="7"/>
      <c r="I31" s="52" t="s">
        <v>22</v>
      </c>
      <c r="J31" s="53"/>
      <c r="K31" s="53"/>
      <c r="L31" s="53"/>
      <c r="M31" s="53"/>
      <c r="N31" s="54" t="s">
        <v>23</v>
      </c>
    </row>
    <row r="32" customFormat="false" ht="16.5" hidden="false" customHeight="true" outlineLevel="0" collapsed="false">
      <c r="A32" s="6"/>
      <c r="B32" s="46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5" t="s">
        <v>25</v>
      </c>
      <c r="C33" s="56"/>
      <c r="D33" s="56"/>
      <c r="E33" s="57" t="s">
        <v>26</v>
      </c>
      <c r="F33" s="58"/>
      <c r="G33" s="58"/>
      <c r="H33" s="58"/>
      <c r="I33" s="59"/>
      <c r="J33" s="60" t="s">
        <v>27</v>
      </c>
      <c r="K33" s="58"/>
      <c r="L33" s="58"/>
      <c r="M33" s="58"/>
      <c r="N33" s="8"/>
    </row>
    <row r="34" customFormat="false" ht="16.5" hidden="false" customHeight="true" outlineLevel="0" collapsed="false">
      <c r="A34" s="6"/>
      <c r="B34" s="52" t="s">
        <v>28</v>
      </c>
      <c r="C34" s="61"/>
      <c r="D34" s="61"/>
      <c r="E34" s="61"/>
      <c r="F34" s="61"/>
      <c r="G34" s="61"/>
      <c r="H34" s="61"/>
      <c r="I34" s="52" t="s">
        <v>7</v>
      </c>
      <c r="J34" s="53"/>
      <c r="K34" s="53"/>
      <c r="L34" s="53"/>
      <c r="M34" s="53"/>
      <c r="N34" s="54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2"/>
      <c r="B38" s="63" t="s">
        <v>31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4" t="s">
        <v>32</v>
      </c>
      <c r="D40" s="65" t="s">
        <v>33</v>
      </c>
      <c r="E40" s="17" t="s">
        <v>34</v>
      </c>
    </row>
    <row r="41" customFormat="false" ht="15" hidden="false" customHeight="true" outlineLevel="0" collapsed="false">
      <c r="E41" s="17" t="s">
        <v>35</v>
      </c>
    </row>
    <row r="42" customFormat="false" ht="15" hidden="false" customHeight="true" outlineLevel="0" collapsed="false">
      <c r="D42" s="65" t="s">
        <v>36</v>
      </c>
      <c r="E42" s="17" t="s">
        <v>37</v>
      </c>
    </row>
    <row r="43" customFormat="false" ht="15" hidden="false" customHeight="true" outlineLevel="0" collapsed="false">
      <c r="D43" s="65" t="s">
        <v>38</v>
      </c>
      <c r="E43" s="17" t="s">
        <v>39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C31">
    <cfRule type="cellIs" priority="2" operator="equal" aboveAverage="0" equalAverage="0" bottom="0" percent="0" rank="0" text="" dxfId="0">
      <formula>0</formula>
    </cfRule>
  </conditionalFormatting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LENOVO</cp:lastModifiedBy>
  <cp:lastPrinted>2019-05-26T13:00:21Z</cp:lastPrinted>
  <dcterms:modified xsi:type="dcterms:W3CDTF">2021-07-12T12:03:00Z</dcterms:modified>
  <cp:revision>0</cp:revision>
  <dc:subject/>
  <dc:title/>
</cp:coreProperties>
</file>