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他種目" vbProcedure="false">'4'!$M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6">
  <si>
    <t xml:space="preserve">第２９回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日本バドミントン協会　　御中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: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森田　真史</cp:lastModifiedBy>
  <cp:lastPrinted>2011-07-24T04:51:22Z</cp:lastPrinted>
  <dcterms:modified xsi:type="dcterms:W3CDTF">2012-06-02T08:00:52Z</dcterms:modified>
  <cp:revision>0</cp:revision>
  <dc:subject/>
  <dc:title/>
</cp:coreProperties>
</file>