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0" name="_xlnm.Print_Area" vbProcedure="false">'1'!$A$1:$N$44</definedName>
    <definedName function="false" hidden="false" localSheetId="9" name="_xlnm.Print_Area" vbProcedure="false">'10'!$A$1:$N$44</definedName>
    <definedName function="false" hidden="false" localSheetId="10" name="_xlnm.Print_Area" vbProcedure="false">'11'!$A$1:$N$44</definedName>
    <definedName function="false" hidden="false" localSheetId="11" name="_xlnm.Print_Area" vbProcedure="false">'12'!$A$1:$N$44</definedName>
    <definedName function="false" hidden="false" localSheetId="12" name="_xlnm.Print_Area" vbProcedure="false">'13'!$A$1:$N$44</definedName>
    <definedName function="false" hidden="false" localSheetId="13" name="_xlnm.Print_Area" vbProcedure="false">'14'!$A$1:$N$44</definedName>
    <definedName function="false" hidden="false" localSheetId="14" name="_xlnm.Print_Area" vbProcedure="false">'15'!$A$1:$N$44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localSheetId="5" name="_xlnm.Print_Area" vbProcedure="false">'6'!$A$1:$N$44</definedName>
    <definedName function="false" hidden="false" localSheetId="6" name="_xlnm.Print_Area" vbProcedure="false">'7'!$A$1:$N$44</definedName>
    <definedName function="false" hidden="false" localSheetId="7" name="_xlnm.Print_Area" vbProcedure="false">'8'!$A$1:$N$44</definedName>
    <definedName function="false" hidden="false" localSheetId="8" name="_xlnm.Print_Area" vbProcedure="false">'9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複の部</t>
  </si>
  <si>
    <t xml:space="preserve">枚中の</t>
  </si>
  <si>
    <t xml:space="preserve">都道府県名</t>
  </si>
  <si>
    <t xml:space="preserve">←まずは都道府県名を選んでください。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年　　 月　　   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8" min="15" style="1" width="11.28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n">
        <v>1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19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1" t="str">
        <f aca="false">IF(F10&lt;&gt;"",DATEDIF(F10,DATEVALUE("2019/4/1"),"Y"),"")</f>
        <v/>
      </c>
      <c r="I10" s="38"/>
      <c r="J10" s="39"/>
      <c r="K10" s="42" t="str">
        <f aca="false">IF(I10="","",IF(I10=$L$4,"",I10))</f>
        <v/>
      </c>
      <c r="L10" s="43"/>
      <c r="M10" s="44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0"/>
      <c r="J11" s="31"/>
      <c r="K11" s="34" t="str">
        <f aca="false">IF(I11="","",IF(I11=$L$4,"",I11))</f>
        <v/>
      </c>
      <c r="L11" s="35"/>
      <c r="M11" s="36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1" t="str">
        <f aca="false">IF(F12&lt;&gt;"",DATEDIF(F12,DATEVALUE("2019/4/1"),"Y"),"")</f>
        <v/>
      </c>
      <c r="I12" s="38"/>
      <c r="J12" s="39"/>
      <c r="K12" s="42" t="str">
        <f aca="false">IF(I12="","",IF(I12=$L$4,"",I12))</f>
        <v/>
      </c>
      <c r="L12" s="43"/>
      <c r="M12" s="4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1" t="str">
        <f aca="false">IF(F14&lt;&gt;"",DATEDIF(F14,DATEVALUE("2019/4/1"),"Y"),"")</f>
        <v/>
      </c>
      <c r="I14" s="38"/>
      <c r="J14" s="39"/>
      <c r="K14" s="42" t="str">
        <f aca="false">IF(I14="","",IF(I14=$L$4,"",I14))</f>
        <v/>
      </c>
      <c r="L14" s="43"/>
      <c r="M14" s="44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0"/>
      <c r="J15" s="31"/>
      <c r="K15" s="34" t="str">
        <f aca="false">IF(I15="","",IF(I15=$L$4,"",I15))</f>
        <v/>
      </c>
      <c r="L15" s="35"/>
      <c r="M15" s="36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1" t="str">
        <f aca="false">IF(F16&lt;&gt;"",DATEDIF(F16,DATEVALUE("2019/4/1"),"Y"),"")</f>
        <v/>
      </c>
      <c r="I16" s="38"/>
      <c r="J16" s="39"/>
      <c r="K16" s="42" t="str">
        <f aca="false">IF(I16="","",IF(I16=$L$4,"",I16))</f>
        <v/>
      </c>
      <c r="L16" s="43"/>
      <c r="M16" s="4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1" t="str">
        <f aca="false">IF(F18&lt;&gt;"",DATEDIF(F18,DATEVALUE("2019/4/1"),"Y"),"")</f>
        <v/>
      </c>
      <c r="I18" s="38"/>
      <c r="J18" s="39"/>
      <c r="K18" s="42" t="str">
        <f aca="false">IF(I18="","",IF(I18=$L$4,"",I18))</f>
        <v/>
      </c>
      <c r="L18" s="43"/>
      <c r="M18" s="44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0"/>
      <c r="J19" s="31"/>
      <c r="K19" s="34" t="str">
        <f aca="false">IF(I19="","",IF(I19=$L$4,"",I19))</f>
        <v/>
      </c>
      <c r="L19" s="35"/>
      <c r="M19" s="36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1" t="str">
        <f aca="false">IF(F20&lt;&gt;"",DATEDIF(F20,DATEVALUE("2019/4/1"),"Y"),"")</f>
        <v/>
      </c>
      <c r="I20" s="38"/>
      <c r="J20" s="39"/>
      <c r="K20" s="42" t="str">
        <f aca="false">IF(I20="","",IF(I20=$L$4,"",I20))</f>
        <v/>
      </c>
      <c r="L20" s="43"/>
      <c r="M20" s="4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1" t="str">
        <f aca="false">IF(F22&lt;&gt;"",DATEDIF(F22,DATEVALUE("2019/4/1"),"Y"),"")</f>
        <v/>
      </c>
      <c r="I22" s="38"/>
      <c r="J22" s="39"/>
      <c r="K22" s="42" t="str">
        <f aca="false">IF(I22="","",IF(I22=$L$4,"",I22))</f>
        <v/>
      </c>
      <c r="L22" s="43"/>
      <c r="M22" s="44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0"/>
      <c r="J23" s="31"/>
      <c r="K23" s="34" t="str">
        <f aca="false">IF(I23="","",IF(I23=$L$4,"",I23))</f>
        <v/>
      </c>
      <c r="L23" s="35"/>
      <c r="M23" s="36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1" t="str">
        <f aca="false">IF(F24&lt;&gt;"",DATEDIF(F24,DATEVALUE("2019/4/1"),"Y"),"")</f>
        <v/>
      </c>
      <c r="I24" s="38"/>
      <c r="J24" s="39"/>
      <c r="K24" s="42" t="str">
        <f aca="false">IF(I24="","",IF(I24=$L$4,"",I24))</f>
        <v/>
      </c>
      <c r="L24" s="43"/>
      <c r="M24" s="4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0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19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46"/>
      <c r="D27" s="46"/>
      <c r="E27" s="7"/>
      <c r="F27" s="46"/>
      <c r="G27" s="46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7" t="s">
        <v>16</v>
      </c>
      <c r="C28" s="7"/>
      <c r="D28" s="7"/>
      <c r="F28" s="47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8</v>
      </c>
      <c r="C29" s="48"/>
      <c r="D29" s="48"/>
      <c r="F29" s="47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 t="n">
        <f aca="false">L4</f>
        <v>0</v>
      </c>
      <c r="D31" s="51" t="s">
        <v>20</v>
      </c>
      <c r="E31" s="51"/>
      <c r="F31" s="52"/>
      <c r="G31" s="7"/>
      <c r="H31" s="7"/>
      <c r="I31" s="53" t="s">
        <v>21</v>
      </c>
      <c r="J31" s="54"/>
      <c r="K31" s="54"/>
      <c r="L31" s="54"/>
      <c r="M31" s="54"/>
      <c r="N31" s="55" t="s">
        <v>22</v>
      </c>
    </row>
    <row r="32" customFormat="false" ht="16.5" hidden="false" customHeight="true" outlineLevel="0" collapsed="false">
      <c r="A32" s="6"/>
      <c r="B32" s="47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4</v>
      </c>
      <c r="C33" s="57"/>
      <c r="D33" s="57"/>
      <c r="E33" s="58" t="s">
        <v>25</v>
      </c>
      <c r="F33" s="59"/>
      <c r="G33" s="59"/>
      <c r="H33" s="59"/>
      <c r="I33" s="60"/>
      <c r="J33" s="61" t="s">
        <v>26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7</v>
      </c>
      <c r="C34" s="62"/>
      <c r="D34" s="62"/>
      <c r="E34" s="62"/>
      <c r="F34" s="62"/>
      <c r="G34" s="62"/>
      <c r="H34" s="62"/>
      <c r="I34" s="53" t="s">
        <v>6</v>
      </c>
      <c r="J34" s="54"/>
      <c r="K34" s="54"/>
      <c r="L34" s="54"/>
      <c r="M34" s="54"/>
      <c r="N34" s="55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7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7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64" t="s">
        <v>30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31</v>
      </c>
      <c r="D40" s="66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66" t="s">
        <v>35</v>
      </c>
      <c r="E42" s="17" t="s">
        <v>36</v>
      </c>
    </row>
    <row r="43" customFormat="false" ht="15" hidden="false" customHeight="true" outlineLevel="0" collapsed="false">
      <c r="D43" s="66" t="s">
        <v>37</v>
      </c>
      <c r="E43" s="17" t="s">
        <v>38</v>
      </c>
    </row>
    <row r="44" customFormat="false" ht="15" hidden="false" customHeight="true" outlineLevel="0" collapsed="false"/>
  </sheetData>
  <sheetProtection sheet="true"/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conditionalFormatting sqref="C31">
    <cfRule type="cellIs" priority="4" operator="equal" aboveAverage="0" equalAverage="0" bottom="0" percent="0" rank="0" text="" dxfId="2">
      <formula>0</formula>
    </cfRule>
  </conditionalFormatting>
  <dataValidations count="15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8:M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false" showInputMessage="true" sqref="M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8" min="15" style="1" width="11.28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67" t="n">
        <f aca="false">'1'!F4</f>
        <v>0</v>
      </c>
      <c r="G4" s="12" t="s">
        <v>2</v>
      </c>
      <c r="H4" s="68" t="e">
        <f aca="true">RIGHT(CELL("filename",A1),LEN(CELL("filename",A1))-FIND("]",CELL("filename",A1)))</f>
        <v>#VALUE!</v>
      </c>
      <c r="J4" s="14" t="s">
        <v>3</v>
      </c>
      <c r="K4" s="14"/>
      <c r="L4" s="69" t="n">
        <f aca="false">'1'!L4:M4</f>
        <v>0</v>
      </c>
      <c r="M4" s="69"/>
      <c r="N4" s="16"/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19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1" t="str">
        <f aca="false">IF(F10&lt;&gt;"",DATEDIF(F10,DATEVALUE("2019/4/1"),"Y"),"")</f>
        <v/>
      </c>
      <c r="I10" s="38"/>
      <c r="J10" s="39"/>
      <c r="K10" s="42" t="str">
        <f aca="false">IF(I10="","",IF(I10=$L$4,"",I10))</f>
        <v/>
      </c>
      <c r="L10" s="43"/>
      <c r="M10" s="44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0"/>
      <c r="J11" s="31"/>
      <c r="K11" s="34" t="str">
        <f aca="false">IF(I11="","",IF(I11=$L$4,"",I11))</f>
        <v/>
      </c>
      <c r="L11" s="35"/>
      <c r="M11" s="36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1" t="str">
        <f aca="false">IF(F12&lt;&gt;"",DATEDIF(F12,DATEVALUE("2019/4/1"),"Y"),"")</f>
        <v/>
      </c>
      <c r="I12" s="38"/>
      <c r="J12" s="39"/>
      <c r="K12" s="42" t="str">
        <f aca="false">IF(I12="","",IF(I12=$L$4,"",I12))</f>
        <v/>
      </c>
      <c r="L12" s="43"/>
      <c r="M12" s="4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1" t="str">
        <f aca="false">IF(F14&lt;&gt;"",DATEDIF(F14,DATEVALUE("2019/4/1"),"Y"),"")</f>
        <v/>
      </c>
      <c r="I14" s="38"/>
      <c r="J14" s="39"/>
      <c r="K14" s="42" t="str">
        <f aca="false">IF(I14="","",IF(I14=$L$4,"",I14))</f>
        <v/>
      </c>
      <c r="L14" s="43"/>
      <c r="M14" s="44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0"/>
      <c r="J15" s="31"/>
      <c r="K15" s="34" t="str">
        <f aca="false">IF(I15="","",IF(I15=$L$4,"",I15))</f>
        <v/>
      </c>
      <c r="L15" s="35"/>
      <c r="M15" s="36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1" t="str">
        <f aca="false">IF(F16&lt;&gt;"",DATEDIF(F16,DATEVALUE("2019/4/1"),"Y"),"")</f>
        <v/>
      </c>
      <c r="I16" s="38"/>
      <c r="J16" s="39"/>
      <c r="K16" s="42" t="str">
        <f aca="false">IF(I16="","",IF(I16=$L$4,"",I16))</f>
        <v/>
      </c>
      <c r="L16" s="43"/>
      <c r="M16" s="4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1" t="str">
        <f aca="false">IF(F18&lt;&gt;"",DATEDIF(F18,DATEVALUE("2019/4/1"),"Y"),"")</f>
        <v/>
      </c>
      <c r="I18" s="38"/>
      <c r="J18" s="39"/>
      <c r="K18" s="42" t="str">
        <f aca="false">IF(I18="","",IF(I18=$L$4,"",I18))</f>
        <v/>
      </c>
      <c r="L18" s="43"/>
      <c r="M18" s="44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0"/>
      <c r="J19" s="31"/>
      <c r="K19" s="34" t="str">
        <f aca="false">IF(I19="","",IF(I19=$L$4,"",I19))</f>
        <v/>
      </c>
      <c r="L19" s="35"/>
      <c r="M19" s="36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1" t="str">
        <f aca="false">IF(F20&lt;&gt;"",DATEDIF(F20,DATEVALUE("2019/4/1"),"Y"),"")</f>
        <v/>
      </c>
      <c r="I20" s="38"/>
      <c r="J20" s="39"/>
      <c r="K20" s="42" t="str">
        <f aca="false">IF(I20="","",IF(I20=$L$4,"",I20))</f>
        <v/>
      </c>
      <c r="L20" s="43"/>
      <c r="M20" s="4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1" t="str">
        <f aca="false">IF(F22&lt;&gt;"",DATEDIF(F22,DATEVALUE("2019/4/1"),"Y"),"")</f>
        <v/>
      </c>
      <c r="I22" s="38"/>
      <c r="J22" s="39"/>
      <c r="K22" s="42" t="str">
        <f aca="false">IF(I22="","",IF(I22=$L$4,"",I22))</f>
        <v/>
      </c>
      <c r="L22" s="43"/>
      <c r="M22" s="44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0"/>
      <c r="J23" s="31"/>
      <c r="K23" s="34" t="str">
        <f aca="false">IF(I23="","",IF(I23=$L$4,"",I23))</f>
        <v/>
      </c>
      <c r="L23" s="35"/>
      <c r="M23" s="36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1" t="str">
        <f aca="false">IF(F24&lt;&gt;"",DATEDIF(F24,DATEVALUE("2019/4/1"),"Y"),"")</f>
        <v/>
      </c>
      <c r="I24" s="38"/>
      <c r="J24" s="39"/>
      <c r="K24" s="42" t="str">
        <f aca="false">IF(I24="","",IF(I24=$L$4,"",I24))</f>
        <v/>
      </c>
      <c r="L24" s="43"/>
      <c r="M24" s="4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0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19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70"/>
      <c r="B27" s="71"/>
      <c r="C27" s="72"/>
      <c r="D27" s="72"/>
      <c r="E27" s="71"/>
      <c r="F27" s="72"/>
      <c r="G27" s="72"/>
      <c r="H27" s="71"/>
      <c r="I27" s="71"/>
      <c r="J27" s="71"/>
      <c r="K27" s="71"/>
      <c r="L27" s="71"/>
      <c r="M27" s="73"/>
      <c r="N27" s="74"/>
    </row>
    <row r="28" customFormat="false" ht="16.5" hidden="false" customHeight="true" outlineLevel="0" collapsed="false">
      <c r="A28" s="70"/>
      <c r="B28" s="75" t="s">
        <v>16</v>
      </c>
      <c r="C28" s="71"/>
      <c r="D28" s="71"/>
      <c r="E28" s="76"/>
      <c r="F28" s="75" t="s">
        <v>17</v>
      </c>
      <c r="G28" s="71"/>
      <c r="H28" s="71"/>
      <c r="I28" s="71"/>
      <c r="J28" s="71"/>
      <c r="K28" s="71"/>
      <c r="L28" s="71"/>
      <c r="M28" s="71"/>
      <c r="N28" s="77"/>
    </row>
    <row r="29" customFormat="false" ht="16.5" hidden="false" customHeight="true" outlineLevel="0" collapsed="false">
      <c r="A29" s="70"/>
      <c r="B29" s="78" t="str">
        <f aca="false">'1'!B29:D29</f>
        <v>2019年　　 月　　   日</v>
      </c>
      <c r="C29" s="78"/>
      <c r="D29" s="78"/>
      <c r="E29" s="76"/>
      <c r="F29" s="75" t="s">
        <v>19</v>
      </c>
      <c r="G29" s="71"/>
      <c r="H29" s="71"/>
      <c r="I29" s="71"/>
      <c r="J29" s="71"/>
      <c r="K29" s="71"/>
      <c r="L29" s="71"/>
      <c r="M29" s="71"/>
      <c r="N29" s="77"/>
    </row>
    <row r="30" customFormat="false" ht="7.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7"/>
    </row>
    <row r="31" customFormat="false" ht="16.5" hidden="false" customHeight="true" outlineLevel="0" collapsed="false">
      <c r="A31" s="70"/>
      <c r="B31" s="79"/>
      <c r="C31" s="80" t="n">
        <f aca="false">'1'!C31</f>
        <v>0</v>
      </c>
      <c r="D31" s="81" t="s">
        <v>20</v>
      </c>
      <c r="E31" s="81"/>
      <c r="F31" s="82"/>
      <c r="G31" s="71"/>
      <c r="H31" s="71"/>
      <c r="I31" s="83" t="s">
        <v>21</v>
      </c>
      <c r="J31" s="84" t="n">
        <f aca="false">'1'!J31:M31</f>
        <v>0</v>
      </c>
      <c r="K31" s="84"/>
      <c r="L31" s="84"/>
      <c r="M31" s="84"/>
      <c r="N31" s="85" t="s">
        <v>22</v>
      </c>
    </row>
    <row r="32" customFormat="false" ht="16.5" hidden="false" customHeight="true" outlineLevel="0" collapsed="false">
      <c r="A32" s="70"/>
      <c r="B32" s="75" t="s">
        <v>23</v>
      </c>
      <c r="C32" s="71"/>
      <c r="D32" s="71"/>
      <c r="E32" s="71"/>
      <c r="F32" s="71"/>
      <c r="G32" s="76"/>
      <c r="H32" s="76"/>
      <c r="I32" s="71"/>
      <c r="J32" s="71"/>
      <c r="K32" s="71"/>
      <c r="L32" s="71"/>
      <c r="M32" s="71"/>
      <c r="N32" s="77"/>
    </row>
    <row r="33" customFormat="false" ht="15" hidden="false" customHeight="true" outlineLevel="0" collapsed="false">
      <c r="A33" s="70"/>
      <c r="B33" s="86" t="s">
        <v>24</v>
      </c>
      <c r="C33" s="87" t="n">
        <f aca="false">'1'!C33:D33</f>
        <v>0</v>
      </c>
      <c r="D33" s="87"/>
      <c r="E33" s="88" t="s">
        <v>25</v>
      </c>
      <c r="F33" s="89" t="n">
        <f aca="false">'1'!F33:H33</f>
        <v>0</v>
      </c>
      <c r="G33" s="89"/>
      <c r="H33" s="89"/>
      <c r="I33" s="90"/>
      <c r="J33" s="91" t="s">
        <v>26</v>
      </c>
      <c r="K33" s="89" t="n">
        <f aca="false">'1'!K33:M33</f>
        <v>0</v>
      </c>
      <c r="L33" s="89"/>
      <c r="M33" s="89"/>
      <c r="N33" s="77"/>
    </row>
    <row r="34" customFormat="false" ht="16.5" hidden="false" customHeight="true" outlineLevel="0" collapsed="false">
      <c r="A34" s="70"/>
      <c r="B34" s="83" t="s">
        <v>27</v>
      </c>
      <c r="C34" s="92" t="n">
        <f aca="false">'1'!C34:H34</f>
        <v>0</v>
      </c>
      <c r="D34" s="92"/>
      <c r="E34" s="92"/>
      <c r="F34" s="92"/>
      <c r="G34" s="92"/>
      <c r="H34" s="92"/>
      <c r="I34" s="83" t="s">
        <v>6</v>
      </c>
      <c r="J34" s="84" t="n">
        <f aca="false">'1'!J34:M34</f>
        <v>0</v>
      </c>
      <c r="K34" s="84"/>
      <c r="L34" s="84"/>
      <c r="M34" s="84"/>
      <c r="N34" s="85" t="s">
        <v>22</v>
      </c>
    </row>
    <row r="35" customFormat="false" ht="9.7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7"/>
    </row>
    <row r="36" customFormat="false" ht="16.5" hidden="false" customHeight="true" outlineLevel="0" collapsed="false">
      <c r="A36" s="70"/>
      <c r="B36" s="75" t="s">
        <v>2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7"/>
    </row>
    <row r="37" customFormat="false" ht="16.5" hidden="false" customHeight="true" outlineLevel="0" collapsed="false">
      <c r="A37" s="70"/>
      <c r="B37" s="75" t="s">
        <v>29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7"/>
    </row>
    <row r="38" customFormat="false" ht="16.5" hidden="false" customHeight="true" outlineLevel="0" collapsed="false">
      <c r="A38" s="93"/>
      <c r="B38" s="94" t="s">
        <v>30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31</v>
      </c>
      <c r="D40" s="66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66" t="s">
        <v>35</v>
      </c>
      <c r="E42" s="17" t="s">
        <v>36</v>
      </c>
    </row>
    <row r="43" customFormat="false" ht="15" hidden="false" customHeight="true" outlineLevel="0" collapsed="false">
      <c r="D43" s="66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44">
      <formula>LEN(TRIM(M7))=0</formula>
    </cfRule>
    <cfRule type="expression" priority="3" aboveAverage="0" equalAverage="0" bottom="0" percent="0" rank="0" text="" dxfId="45">
      <formula>LEN(M7)&lt;&gt;10</formula>
    </cfRule>
  </conditionalFormatting>
  <conditionalFormatting sqref="C31">
    <cfRule type="cellIs" priority="4" operator="equal" aboveAverage="0" equalAverage="0" bottom="0" percent="0" rank="0" text="" dxfId="46">
      <formula>0</formula>
    </cfRule>
  </conditionalFormatting>
  <conditionalFormatting sqref="J31:M31 K33:M33 J34:M34 F33:H33 C34:H34 C33:D33 C31">
    <cfRule type="cellIs" priority="5" operator="equal" aboveAverage="0" equalAverage="0" bottom="0" percent="0" rank="0" text="" dxfId="47">
      <formula>0</formula>
    </cfRule>
  </conditionalFormatting>
  <conditionalFormatting sqref="F4">
    <cfRule type="cellIs" priority="6" operator="equal" aboveAverage="0" equalAverage="0" bottom="0" percent="0" rank="0" text="" dxfId="48">
      <formula>0</formula>
    </cfRule>
  </conditionalFormatting>
  <dataValidations count="15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8:M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false" showInputMessage="true" sqref="M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8" min="15" style="1" width="11.28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67" t="n">
        <f aca="false">'1'!F4</f>
        <v>0</v>
      </c>
      <c r="G4" s="12" t="s">
        <v>2</v>
      </c>
      <c r="H4" s="68" t="e">
        <f aca="true">RIGHT(CELL("filename",A1),LEN(CELL("filename",A1))-FIND("]",CELL("filename",A1)))</f>
        <v>#VALUE!</v>
      </c>
      <c r="J4" s="14" t="s">
        <v>3</v>
      </c>
      <c r="K4" s="14"/>
      <c r="L4" s="69" t="n">
        <f aca="false">'1'!L4:M4</f>
        <v>0</v>
      </c>
      <c r="M4" s="69"/>
      <c r="N4" s="16"/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19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1" t="str">
        <f aca="false">IF(F10&lt;&gt;"",DATEDIF(F10,DATEVALUE("2019/4/1"),"Y"),"")</f>
        <v/>
      </c>
      <c r="I10" s="38"/>
      <c r="J10" s="39"/>
      <c r="K10" s="42" t="str">
        <f aca="false">IF(I10="","",IF(I10=$L$4,"",I10))</f>
        <v/>
      </c>
      <c r="L10" s="43"/>
      <c r="M10" s="44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0"/>
      <c r="J11" s="31"/>
      <c r="K11" s="34" t="str">
        <f aca="false">IF(I11="","",IF(I11=$L$4,"",I11))</f>
        <v/>
      </c>
      <c r="L11" s="35"/>
      <c r="M11" s="36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1" t="str">
        <f aca="false">IF(F12&lt;&gt;"",DATEDIF(F12,DATEVALUE("2019/4/1"),"Y"),"")</f>
        <v/>
      </c>
      <c r="I12" s="38"/>
      <c r="J12" s="39"/>
      <c r="K12" s="42" t="str">
        <f aca="false">IF(I12="","",IF(I12=$L$4,"",I12))</f>
        <v/>
      </c>
      <c r="L12" s="43"/>
      <c r="M12" s="4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1" t="str">
        <f aca="false">IF(F14&lt;&gt;"",DATEDIF(F14,DATEVALUE("2019/4/1"),"Y"),"")</f>
        <v/>
      </c>
      <c r="I14" s="38"/>
      <c r="J14" s="39"/>
      <c r="K14" s="42" t="str">
        <f aca="false">IF(I14="","",IF(I14=$L$4,"",I14))</f>
        <v/>
      </c>
      <c r="L14" s="43"/>
      <c r="M14" s="44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0"/>
      <c r="J15" s="31"/>
      <c r="K15" s="34" t="str">
        <f aca="false">IF(I15="","",IF(I15=$L$4,"",I15))</f>
        <v/>
      </c>
      <c r="L15" s="35"/>
      <c r="M15" s="36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1" t="str">
        <f aca="false">IF(F16&lt;&gt;"",DATEDIF(F16,DATEVALUE("2019/4/1"),"Y"),"")</f>
        <v/>
      </c>
      <c r="I16" s="38"/>
      <c r="J16" s="39"/>
      <c r="K16" s="42" t="str">
        <f aca="false">IF(I16="","",IF(I16=$L$4,"",I16))</f>
        <v/>
      </c>
      <c r="L16" s="43"/>
      <c r="M16" s="4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1" t="str">
        <f aca="false">IF(F18&lt;&gt;"",DATEDIF(F18,DATEVALUE("2019/4/1"),"Y"),"")</f>
        <v/>
      </c>
      <c r="I18" s="38"/>
      <c r="J18" s="39"/>
      <c r="K18" s="42" t="str">
        <f aca="false">IF(I18="","",IF(I18=$L$4,"",I18))</f>
        <v/>
      </c>
      <c r="L18" s="43"/>
      <c r="M18" s="44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0"/>
      <c r="J19" s="31"/>
      <c r="K19" s="34" t="str">
        <f aca="false">IF(I19="","",IF(I19=$L$4,"",I19))</f>
        <v/>
      </c>
      <c r="L19" s="35"/>
      <c r="M19" s="36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1" t="str">
        <f aca="false">IF(F20&lt;&gt;"",DATEDIF(F20,DATEVALUE("2019/4/1"),"Y"),"")</f>
        <v/>
      </c>
      <c r="I20" s="38"/>
      <c r="J20" s="39"/>
      <c r="K20" s="42" t="str">
        <f aca="false">IF(I20="","",IF(I20=$L$4,"",I20))</f>
        <v/>
      </c>
      <c r="L20" s="43"/>
      <c r="M20" s="4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1" t="str">
        <f aca="false">IF(F22&lt;&gt;"",DATEDIF(F22,DATEVALUE("2019/4/1"),"Y"),"")</f>
        <v/>
      </c>
      <c r="I22" s="38"/>
      <c r="J22" s="39"/>
      <c r="K22" s="42" t="str">
        <f aca="false">IF(I22="","",IF(I22=$L$4,"",I22))</f>
        <v/>
      </c>
      <c r="L22" s="43"/>
      <c r="M22" s="44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0"/>
      <c r="J23" s="31"/>
      <c r="K23" s="34" t="str">
        <f aca="false">IF(I23="","",IF(I23=$L$4,"",I23))</f>
        <v/>
      </c>
      <c r="L23" s="35"/>
      <c r="M23" s="36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1" t="str">
        <f aca="false">IF(F24&lt;&gt;"",DATEDIF(F24,DATEVALUE("2019/4/1"),"Y"),"")</f>
        <v/>
      </c>
      <c r="I24" s="38"/>
      <c r="J24" s="39"/>
      <c r="K24" s="42" t="str">
        <f aca="false">IF(I24="","",IF(I24=$L$4,"",I24))</f>
        <v/>
      </c>
      <c r="L24" s="43"/>
      <c r="M24" s="4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0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19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70"/>
      <c r="B27" s="71"/>
      <c r="C27" s="72"/>
      <c r="D27" s="72"/>
      <c r="E27" s="71"/>
      <c r="F27" s="72"/>
      <c r="G27" s="72"/>
      <c r="H27" s="71"/>
      <c r="I27" s="71"/>
      <c r="J27" s="71"/>
      <c r="K27" s="71"/>
      <c r="L27" s="71"/>
      <c r="M27" s="73"/>
      <c r="N27" s="74"/>
    </row>
    <row r="28" customFormat="false" ht="16.5" hidden="false" customHeight="true" outlineLevel="0" collapsed="false">
      <c r="A28" s="70"/>
      <c r="B28" s="75" t="s">
        <v>16</v>
      </c>
      <c r="C28" s="71"/>
      <c r="D28" s="71"/>
      <c r="E28" s="76"/>
      <c r="F28" s="75" t="s">
        <v>17</v>
      </c>
      <c r="G28" s="71"/>
      <c r="H28" s="71"/>
      <c r="I28" s="71"/>
      <c r="J28" s="71"/>
      <c r="K28" s="71"/>
      <c r="L28" s="71"/>
      <c r="M28" s="71"/>
      <c r="N28" s="77"/>
    </row>
    <row r="29" customFormat="false" ht="16.5" hidden="false" customHeight="true" outlineLevel="0" collapsed="false">
      <c r="A29" s="70"/>
      <c r="B29" s="78" t="str">
        <f aca="false">'1'!B29:D29</f>
        <v>2019年　　 月　　   日</v>
      </c>
      <c r="C29" s="78"/>
      <c r="D29" s="78"/>
      <c r="E29" s="76"/>
      <c r="F29" s="75" t="s">
        <v>19</v>
      </c>
      <c r="G29" s="71"/>
      <c r="H29" s="71"/>
      <c r="I29" s="71"/>
      <c r="J29" s="71"/>
      <c r="K29" s="71"/>
      <c r="L29" s="71"/>
      <c r="M29" s="71"/>
      <c r="N29" s="77"/>
    </row>
    <row r="30" customFormat="false" ht="7.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7"/>
    </row>
    <row r="31" customFormat="false" ht="16.5" hidden="false" customHeight="true" outlineLevel="0" collapsed="false">
      <c r="A31" s="70"/>
      <c r="B31" s="79"/>
      <c r="C31" s="80" t="n">
        <f aca="false">'1'!C31</f>
        <v>0</v>
      </c>
      <c r="D31" s="81" t="s">
        <v>20</v>
      </c>
      <c r="E31" s="81"/>
      <c r="F31" s="82"/>
      <c r="G31" s="71"/>
      <c r="H31" s="71"/>
      <c r="I31" s="83" t="s">
        <v>21</v>
      </c>
      <c r="J31" s="84" t="n">
        <f aca="false">'1'!J31:M31</f>
        <v>0</v>
      </c>
      <c r="K31" s="84"/>
      <c r="L31" s="84"/>
      <c r="M31" s="84"/>
      <c r="N31" s="85" t="s">
        <v>22</v>
      </c>
    </row>
    <row r="32" customFormat="false" ht="16.5" hidden="false" customHeight="true" outlineLevel="0" collapsed="false">
      <c r="A32" s="70"/>
      <c r="B32" s="75" t="s">
        <v>23</v>
      </c>
      <c r="C32" s="71"/>
      <c r="D32" s="71"/>
      <c r="E32" s="71"/>
      <c r="F32" s="71"/>
      <c r="G32" s="76"/>
      <c r="H32" s="76"/>
      <c r="I32" s="71"/>
      <c r="J32" s="71"/>
      <c r="K32" s="71"/>
      <c r="L32" s="71"/>
      <c r="M32" s="71"/>
      <c r="N32" s="77"/>
    </row>
    <row r="33" customFormat="false" ht="15" hidden="false" customHeight="true" outlineLevel="0" collapsed="false">
      <c r="A33" s="70"/>
      <c r="B33" s="86" t="s">
        <v>24</v>
      </c>
      <c r="C33" s="87" t="n">
        <f aca="false">'1'!C33:D33</f>
        <v>0</v>
      </c>
      <c r="D33" s="87"/>
      <c r="E33" s="88" t="s">
        <v>25</v>
      </c>
      <c r="F33" s="89" t="n">
        <f aca="false">'1'!F33:H33</f>
        <v>0</v>
      </c>
      <c r="G33" s="89"/>
      <c r="H33" s="89"/>
      <c r="I33" s="90"/>
      <c r="J33" s="91" t="s">
        <v>26</v>
      </c>
      <c r="K33" s="89" t="n">
        <f aca="false">'1'!K33:M33</f>
        <v>0</v>
      </c>
      <c r="L33" s="89"/>
      <c r="M33" s="89"/>
      <c r="N33" s="77"/>
    </row>
    <row r="34" customFormat="false" ht="16.5" hidden="false" customHeight="true" outlineLevel="0" collapsed="false">
      <c r="A34" s="70"/>
      <c r="B34" s="83" t="s">
        <v>27</v>
      </c>
      <c r="C34" s="92" t="n">
        <f aca="false">'1'!C34:H34</f>
        <v>0</v>
      </c>
      <c r="D34" s="92"/>
      <c r="E34" s="92"/>
      <c r="F34" s="92"/>
      <c r="G34" s="92"/>
      <c r="H34" s="92"/>
      <c r="I34" s="83" t="s">
        <v>6</v>
      </c>
      <c r="J34" s="84" t="n">
        <f aca="false">'1'!J34:M34</f>
        <v>0</v>
      </c>
      <c r="K34" s="84"/>
      <c r="L34" s="84"/>
      <c r="M34" s="84"/>
      <c r="N34" s="85" t="s">
        <v>22</v>
      </c>
    </row>
    <row r="35" customFormat="false" ht="9.7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7"/>
    </row>
    <row r="36" customFormat="false" ht="16.5" hidden="false" customHeight="true" outlineLevel="0" collapsed="false">
      <c r="A36" s="70"/>
      <c r="B36" s="75" t="s">
        <v>2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7"/>
    </row>
    <row r="37" customFormat="false" ht="16.5" hidden="false" customHeight="true" outlineLevel="0" collapsed="false">
      <c r="A37" s="70"/>
      <c r="B37" s="75" t="s">
        <v>29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7"/>
    </row>
    <row r="38" customFormat="false" ht="16.5" hidden="false" customHeight="true" outlineLevel="0" collapsed="false">
      <c r="A38" s="93"/>
      <c r="B38" s="94" t="s">
        <v>30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31</v>
      </c>
      <c r="D40" s="66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66" t="s">
        <v>35</v>
      </c>
      <c r="E42" s="17" t="s">
        <v>36</v>
      </c>
    </row>
    <row r="43" customFormat="false" ht="15" hidden="false" customHeight="true" outlineLevel="0" collapsed="false">
      <c r="D43" s="66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49">
      <formula>LEN(TRIM(M7))=0</formula>
    </cfRule>
    <cfRule type="expression" priority="3" aboveAverage="0" equalAverage="0" bottom="0" percent="0" rank="0" text="" dxfId="50">
      <formula>LEN(M7)&lt;&gt;10</formula>
    </cfRule>
  </conditionalFormatting>
  <conditionalFormatting sqref="C31">
    <cfRule type="cellIs" priority="4" operator="equal" aboveAverage="0" equalAverage="0" bottom="0" percent="0" rank="0" text="" dxfId="51">
      <formula>0</formula>
    </cfRule>
  </conditionalFormatting>
  <conditionalFormatting sqref="J31:M31 K33:M33 J34:M34 F33:H33 C34:H34 C33:D33 C31">
    <cfRule type="cellIs" priority="5" operator="equal" aboveAverage="0" equalAverage="0" bottom="0" percent="0" rank="0" text="" dxfId="52">
      <formula>0</formula>
    </cfRule>
  </conditionalFormatting>
  <conditionalFormatting sqref="F4">
    <cfRule type="cellIs" priority="6" operator="equal" aboveAverage="0" equalAverage="0" bottom="0" percent="0" rank="0" text="" dxfId="53">
      <formula>0</formula>
    </cfRule>
  </conditionalFormatting>
  <dataValidations count="15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8:M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false" showInputMessage="true" sqref="M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8" min="15" style="1" width="11.28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67" t="n">
        <f aca="false">'1'!F4</f>
        <v>0</v>
      </c>
      <c r="G4" s="12" t="s">
        <v>2</v>
      </c>
      <c r="H4" s="68" t="e">
        <f aca="true">RIGHT(CELL("filename",A1),LEN(CELL("filename",A1))-FIND("]",CELL("filename",A1)))</f>
        <v>#VALUE!</v>
      </c>
      <c r="J4" s="14" t="s">
        <v>3</v>
      </c>
      <c r="K4" s="14"/>
      <c r="L4" s="69" t="n">
        <f aca="false">'1'!L4:M4</f>
        <v>0</v>
      </c>
      <c r="M4" s="69"/>
      <c r="N4" s="16"/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19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1" t="str">
        <f aca="false">IF(F10&lt;&gt;"",DATEDIF(F10,DATEVALUE("2019/4/1"),"Y"),"")</f>
        <v/>
      </c>
      <c r="I10" s="38"/>
      <c r="J10" s="39"/>
      <c r="K10" s="42" t="str">
        <f aca="false">IF(I10="","",IF(I10=$L$4,"",I10))</f>
        <v/>
      </c>
      <c r="L10" s="43"/>
      <c r="M10" s="44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0"/>
      <c r="J11" s="31"/>
      <c r="K11" s="34" t="str">
        <f aca="false">IF(I11="","",IF(I11=$L$4,"",I11))</f>
        <v/>
      </c>
      <c r="L11" s="35"/>
      <c r="M11" s="36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1" t="str">
        <f aca="false">IF(F12&lt;&gt;"",DATEDIF(F12,DATEVALUE("2019/4/1"),"Y"),"")</f>
        <v/>
      </c>
      <c r="I12" s="38"/>
      <c r="J12" s="39"/>
      <c r="K12" s="42" t="str">
        <f aca="false">IF(I12="","",IF(I12=$L$4,"",I12))</f>
        <v/>
      </c>
      <c r="L12" s="43"/>
      <c r="M12" s="4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1" t="str">
        <f aca="false">IF(F14&lt;&gt;"",DATEDIF(F14,DATEVALUE("2019/4/1"),"Y"),"")</f>
        <v/>
      </c>
      <c r="I14" s="38"/>
      <c r="J14" s="39"/>
      <c r="K14" s="42" t="str">
        <f aca="false">IF(I14="","",IF(I14=$L$4,"",I14))</f>
        <v/>
      </c>
      <c r="L14" s="43"/>
      <c r="M14" s="44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0"/>
      <c r="J15" s="31"/>
      <c r="K15" s="34" t="str">
        <f aca="false">IF(I15="","",IF(I15=$L$4,"",I15))</f>
        <v/>
      </c>
      <c r="L15" s="35"/>
      <c r="M15" s="36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1" t="str">
        <f aca="false">IF(F16&lt;&gt;"",DATEDIF(F16,DATEVALUE("2019/4/1"),"Y"),"")</f>
        <v/>
      </c>
      <c r="I16" s="38"/>
      <c r="J16" s="39"/>
      <c r="K16" s="42" t="str">
        <f aca="false">IF(I16="","",IF(I16=$L$4,"",I16))</f>
        <v/>
      </c>
      <c r="L16" s="43"/>
      <c r="M16" s="4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1" t="str">
        <f aca="false">IF(F18&lt;&gt;"",DATEDIF(F18,DATEVALUE("2019/4/1"),"Y"),"")</f>
        <v/>
      </c>
      <c r="I18" s="38"/>
      <c r="J18" s="39"/>
      <c r="K18" s="42" t="str">
        <f aca="false">IF(I18="","",IF(I18=$L$4,"",I18))</f>
        <v/>
      </c>
      <c r="L18" s="43"/>
      <c r="M18" s="44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0"/>
      <c r="J19" s="31"/>
      <c r="K19" s="34" t="str">
        <f aca="false">IF(I19="","",IF(I19=$L$4,"",I19))</f>
        <v/>
      </c>
      <c r="L19" s="35"/>
      <c r="M19" s="36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1" t="str">
        <f aca="false">IF(F20&lt;&gt;"",DATEDIF(F20,DATEVALUE("2019/4/1"),"Y"),"")</f>
        <v/>
      </c>
      <c r="I20" s="38"/>
      <c r="J20" s="39"/>
      <c r="K20" s="42" t="str">
        <f aca="false">IF(I20="","",IF(I20=$L$4,"",I20))</f>
        <v/>
      </c>
      <c r="L20" s="43"/>
      <c r="M20" s="4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1" t="str">
        <f aca="false">IF(F22&lt;&gt;"",DATEDIF(F22,DATEVALUE("2019/4/1"),"Y"),"")</f>
        <v/>
      </c>
      <c r="I22" s="38"/>
      <c r="J22" s="39"/>
      <c r="K22" s="42" t="str">
        <f aca="false">IF(I22="","",IF(I22=$L$4,"",I22))</f>
        <v/>
      </c>
      <c r="L22" s="43"/>
      <c r="M22" s="44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0"/>
      <c r="J23" s="31"/>
      <c r="K23" s="34" t="str">
        <f aca="false">IF(I23="","",IF(I23=$L$4,"",I23))</f>
        <v/>
      </c>
      <c r="L23" s="35"/>
      <c r="M23" s="36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1" t="str">
        <f aca="false">IF(F24&lt;&gt;"",DATEDIF(F24,DATEVALUE("2019/4/1"),"Y"),"")</f>
        <v/>
      </c>
      <c r="I24" s="38"/>
      <c r="J24" s="39"/>
      <c r="K24" s="42" t="str">
        <f aca="false">IF(I24="","",IF(I24=$L$4,"",I24))</f>
        <v/>
      </c>
      <c r="L24" s="43"/>
      <c r="M24" s="4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0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19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70"/>
      <c r="B27" s="71"/>
      <c r="C27" s="72"/>
      <c r="D27" s="72"/>
      <c r="E27" s="71"/>
      <c r="F27" s="72"/>
      <c r="G27" s="72"/>
      <c r="H27" s="71"/>
      <c r="I27" s="71"/>
      <c r="J27" s="71"/>
      <c r="K27" s="71"/>
      <c r="L27" s="71"/>
      <c r="M27" s="73"/>
      <c r="N27" s="74"/>
    </row>
    <row r="28" customFormat="false" ht="16.5" hidden="false" customHeight="true" outlineLevel="0" collapsed="false">
      <c r="A28" s="70"/>
      <c r="B28" s="75" t="s">
        <v>16</v>
      </c>
      <c r="C28" s="71"/>
      <c r="D28" s="71"/>
      <c r="E28" s="76"/>
      <c r="F28" s="75" t="s">
        <v>17</v>
      </c>
      <c r="G28" s="71"/>
      <c r="H28" s="71"/>
      <c r="I28" s="71"/>
      <c r="J28" s="71"/>
      <c r="K28" s="71"/>
      <c r="L28" s="71"/>
      <c r="M28" s="71"/>
      <c r="N28" s="77"/>
    </row>
    <row r="29" customFormat="false" ht="16.5" hidden="false" customHeight="true" outlineLevel="0" collapsed="false">
      <c r="A29" s="70"/>
      <c r="B29" s="78" t="str">
        <f aca="false">'1'!B29:D29</f>
        <v>2019年　　 月　　   日</v>
      </c>
      <c r="C29" s="78"/>
      <c r="D29" s="78"/>
      <c r="E29" s="76"/>
      <c r="F29" s="75" t="s">
        <v>19</v>
      </c>
      <c r="G29" s="71"/>
      <c r="H29" s="71"/>
      <c r="I29" s="71"/>
      <c r="J29" s="71"/>
      <c r="K29" s="71"/>
      <c r="L29" s="71"/>
      <c r="M29" s="71"/>
      <c r="N29" s="77"/>
    </row>
    <row r="30" customFormat="false" ht="7.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7"/>
    </row>
    <row r="31" customFormat="false" ht="16.5" hidden="false" customHeight="true" outlineLevel="0" collapsed="false">
      <c r="A31" s="70"/>
      <c r="B31" s="79"/>
      <c r="C31" s="80" t="n">
        <f aca="false">'1'!C31</f>
        <v>0</v>
      </c>
      <c r="D31" s="81" t="s">
        <v>20</v>
      </c>
      <c r="E31" s="81"/>
      <c r="F31" s="82"/>
      <c r="G31" s="71"/>
      <c r="H31" s="71"/>
      <c r="I31" s="83" t="s">
        <v>21</v>
      </c>
      <c r="J31" s="84" t="n">
        <f aca="false">'1'!J31:M31</f>
        <v>0</v>
      </c>
      <c r="K31" s="84"/>
      <c r="L31" s="84"/>
      <c r="M31" s="84"/>
      <c r="N31" s="85" t="s">
        <v>22</v>
      </c>
    </row>
    <row r="32" customFormat="false" ht="16.5" hidden="false" customHeight="true" outlineLevel="0" collapsed="false">
      <c r="A32" s="70"/>
      <c r="B32" s="75" t="s">
        <v>23</v>
      </c>
      <c r="C32" s="71"/>
      <c r="D32" s="71"/>
      <c r="E32" s="71"/>
      <c r="F32" s="71"/>
      <c r="G32" s="76"/>
      <c r="H32" s="76"/>
      <c r="I32" s="71"/>
      <c r="J32" s="71"/>
      <c r="K32" s="71"/>
      <c r="L32" s="71"/>
      <c r="M32" s="71"/>
      <c r="N32" s="77"/>
    </row>
    <row r="33" customFormat="false" ht="15" hidden="false" customHeight="true" outlineLevel="0" collapsed="false">
      <c r="A33" s="70"/>
      <c r="B33" s="86" t="s">
        <v>24</v>
      </c>
      <c r="C33" s="87" t="n">
        <f aca="false">'1'!C33:D33</f>
        <v>0</v>
      </c>
      <c r="D33" s="87"/>
      <c r="E33" s="88" t="s">
        <v>25</v>
      </c>
      <c r="F33" s="89" t="n">
        <f aca="false">'1'!F33:H33</f>
        <v>0</v>
      </c>
      <c r="G33" s="89"/>
      <c r="H33" s="89"/>
      <c r="I33" s="90"/>
      <c r="J33" s="91" t="s">
        <v>26</v>
      </c>
      <c r="K33" s="89" t="n">
        <f aca="false">'1'!K33:M33</f>
        <v>0</v>
      </c>
      <c r="L33" s="89"/>
      <c r="M33" s="89"/>
      <c r="N33" s="77"/>
    </row>
    <row r="34" customFormat="false" ht="16.5" hidden="false" customHeight="true" outlineLevel="0" collapsed="false">
      <c r="A34" s="70"/>
      <c r="B34" s="83" t="s">
        <v>27</v>
      </c>
      <c r="C34" s="92" t="n">
        <f aca="false">'1'!C34:H34</f>
        <v>0</v>
      </c>
      <c r="D34" s="92"/>
      <c r="E34" s="92"/>
      <c r="F34" s="92"/>
      <c r="G34" s="92"/>
      <c r="H34" s="92"/>
      <c r="I34" s="83" t="s">
        <v>6</v>
      </c>
      <c r="J34" s="84" t="n">
        <f aca="false">'1'!J34:M34</f>
        <v>0</v>
      </c>
      <c r="K34" s="84"/>
      <c r="L34" s="84"/>
      <c r="M34" s="84"/>
      <c r="N34" s="85" t="s">
        <v>22</v>
      </c>
    </row>
    <row r="35" customFormat="false" ht="9.7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7"/>
    </row>
    <row r="36" customFormat="false" ht="16.5" hidden="false" customHeight="true" outlineLevel="0" collapsed="false">
      <c r="A36" s="70"/>
      <c r="B36" s="75" t="s">
        <v>2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7"/>
    </row>
    <row r="37" customFormat="false" ht="16.5" hidden="false" customHeight="true" outlineLevel="0" collapsed="false">
      <c r="A37" s="70"/>
      <c r="B37" s="75" t="s">
        <v>29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7"/>
    </row>
    <row r="38" customFormat="false" ht="16.5" hidden="false" customHeight="true" outlineLevel="0" collapsed="false">
      <c r="A38" s="93"/>
      <c r="B38" s="94" t="s">
        <v>30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31</v>
      </c>
      <c r="D40" s="66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66" t="s">
        <v>35</v>
      </c>
      <c r="E42" s="17" t="s">
        <v>36</v>
      </c>
    </row>
    <row r="43" customFormat="false" ht="15" hidden="false" customHeight="true" outlineLevel="0" collapsed="false">
      <c r="D43" s="66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54">
      <formula>LEN(TRIM(M7))=0</formula>
    </cfRule>
    <cfRule type="expression" priority="3" aboveAverage="0" equalAverage="0" bottom="0" percent="0" rank="0" text="" dxfId="55">
      <formula>LEN(M7)&lt;&gt;10</formula>
    </cfRule>
  </conditionalFormatting>
  <conditionalFormatting sqref="C31">
    <cfRule type="cellIs" priority="4" operator="equal" aboveAverage="0" equalAverage="0" bottom="0" percent="0" rank="0" text="" dxfId="56">
      <formula>0</formula>
    </cfRule>
  </conditionalFormatting>
  <conditionalFormatting sqref="J31:M31 K33:M33 J34:M34 F33:H33 C34:H34 C33:D33 C31">
    <cfRule type="cellIs" priority="5" operator="equal" aboveAverage="0" equalAverage="0" bottom="0" percent="0" rank="0" text="" dxfId="57">
      <formula>0</formula>
    </cfRule>
  </conditionalFormatting>
  <conditionalFormatting sqref="F4">
    <cfRule type="cellIs" priority="6" operator="equal" aboveAverage="0" equalAverage="0" bottom="0" percent="0" rank="0" text="" dxfId="58">
      <formula>0</formula>
    </cfRule>
  </conditionalFormatting>
  <dataValidations count="15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8:M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false" showInputMessage="true" sqref="M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8" min="15" style="1" width="11.28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67" t="n">
        <f aca="false">'1'!F4</f>
        <v>0</v>
      </c>
      <c r="G4" s="12" t="s">
        <v>2</v>
      </c>
      <c r="H4" s="68" t="e">
        <f aca="true">RIGHT(CELL("filename",A1),LEN(CELL("filename",A1))-FIND("]",CELL("filename",A1)))</f>
        <v>#VALUE!</v>
      </c>
      <c r="J4" s="14" t="s">
        <v>3</v>
      </c>
      <c r="K4" s="14"/>
      <c r="L4" s="69" t="n">
        <f aca="false">'1'!L4:M4</f>
        <v>0</v>
      </c>
      <c r="M4" s="69"/>
      <c r="N4" s="16"/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19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1" t="str">
        <f aca="false">IF(F10&lt;&gt;"",DATEDIF(F10,DATEVALUE("2019/4/1"),"Y"),"")</f>
        <v/>
      </c>
      <c r="I10" s="38"/>
      <c r="J10" s="39"/>
      <c r="K10" s="42" t="str">
        <f aca="false">IF(I10="","",IF(I10=$L$4,"",I10))</f>
        <v/>
      </c>
      <c r="L10" s="43"/>
      <c r="M10" s="44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0"/>
      <c r="J11" s="31"/>
      <c r="K11" s="34" t="str">
        <f aca="false">IF(I11="","",IF(I11=$L$4,"",I11))</f>
        <v/>
      </c>
      <c r="L11" s="35"/>
      <c r="M11" s="36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1" t="str">
        <f aca="false">IF(F12&lt;&gt;"",DATEDIF(F12,DATEVALUE("2019/4/1"),"Y"),"")</f>
        <v/>
      </c>
      <c r="I12" s="38"/>
      <c r="J12" s="39"/>
      <c r="K12" s="42" t="str">
        <f aca="false">IF(I12="","",IF(I12=$L$4,"",I12))</f>
        <v/>
      </c>
      <c r="L12" s="43"/>
      <c r="M12" s="4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1" t="str">
        <f aca="false">IF(F14&lt;&gt;"",DATEDIF(F14,DATEVALUE("2019/4/1"),"Y"),"")</f>
        <v/>
      </c>
      <c r="I14" s="38"/>
      <c r="J14" s="39"/>
      <c r="K14" s="42" t="str">
        <f aca="false">IF(I14="","",IF(I14=$L$4,"",I14))</f>
        <v/>
      </c>
      <c r="L14" s="43"/>
      <c r="M14" s="44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0"/>
      <c r="J15" s="31"/>
      <c r="K15" s="34" t="str">
        <f aca="false">IF(I15="","",IF(I15=$L$4,"",I15))</f>
        <v/>
      </c>
      <c r="L15" s="35"/>
      <c r="M15" s="36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1" t="str">
        <f aca="false">IF(F16&lt;&gt;"",DATEDIF(F16,DATEVALUE("2019/4/1"),"Y"),"")</f>
        <v/>
      </c>
      <c r="I16" s="38"/>
      <c r="J16" s="39"/>
      <c r="K16" s="42" t="str">
        <f aca="false">IF(I16="","",IF(I16=$L$4,"",I16))</f>
        <v/>
      </c>
      <c r="L16" s="43"/>
      <c r="M16" s="4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1" t="str">
        <f aca="false">IF(F18&lt;&gt;"",DATEDIF(F18,DATEVALUE("2019/4/1"),"Y"),"")</f>
        <v/>
      </c>
      <c r="I18" s="38"/>
      <c r="J18" s="39"/>
      <c r="K18" s="42" t="str">
        <f aca="false">IF(I18="","",IF(I18=$L$4,"",I18))</f>
        <v/>
      </c>
      <c r="L18" s="43"/>
      <c r="M18" s="44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0"/>
      <c r="J19" s="31"/>
      <c r="K19" s="34" t="str">
        <f aca="false">IF(I19="","",IF(I19=$L$4,"",I19))</f>
        <v/>
      </c>
      <c r="L19" s="35"/>
      <c r="M19" s="36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1" t="str">
        <f aca="false">IF(F20&lt;&gt;"",DATEDIF(F20,DATEVALUE("2019/4/1"),"Y"),"")</f>
        <v/>
      </c>
      <c r="I20" s="38"/>
      <c r="J20" s="39"/>
      <c r="K20" s="42" t="str">
        <f aca="false">IF(I20="","",IF(I20=$L$4,"",I20))</f>
        <v/>
      </c>
      <c r="L20" s="43"/>
      <c r="M20" s="4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1" t="str">
        <f aca="false">IF(F22&lt;&gt;"",DATEDIF(F22,DATEVALUE("2019/4/1"),"Y"),"")</f>
        <v/>
      </c>
      <c r="I22" s="38"/>
      <c r="J22" s="39"/>
      <c r="K22" s="42" t="str">
        <f aca="false">IF(I22="","",IF(I22=$L$4,"",I22))</f>
        <v/>
      </c>
      <c r="L22" s="43"/>
      <c r="M22" s="44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0"/>
      <c r="J23" s="31"/>
      <c r="K23" s="34" t="str">
        <f aca="false">IF(I23="","",IF(I23=$L$4,"",I23))</f>
        <v/>
      </c>
      <c r="L23" s="35"/>
      <c r="M23" s="36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1" t="str">
        <f aca="false">IF(F24&lt;&gt;"",DATEDIF(F24,DATEVALUE("2019/4/1"),"Y"),"")</f>
        <v/>
      </c>
      <c r="I24" s="38"/>
      <c r="J24" s="39"/>
      <c r="K24" s="42" t="str">
        <f aca="false">IF(I24="","",IF(I24=$L$4,"",I24))</f>
        <v/>
      </c>
      <c r="L24" s="43"/>
      <c r="M24" s="4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0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19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70"/>
      <c r="B27" s="71"/>
      <c r="C27" s="72"/>
      <c r="D27" s="72"/>
      <c r="E27" s="71"/>
      <c r="F27" s="72"/>
      <c r="G27" s="72"/>
      <c r="H27" s="71"/>
      <c r="I27" s="71"/>
      <c r="J27" s="71"/>
      <c r="K27" s="71"/>
      <c r="L27" s="71"/>
      <c r="M27" s="73"/>
      <c r="N27" s="74"/>
    </row>
    <row r="28" customFormat="false" ht="16.5" hidden="false" customHeight="true" outlineLevel="0" collapsed="false">
      <c r="A28" s="70"/>
      <c r="B28" s="75" t="s">
        <v>16</v>
      </c>
      <c r="C28" s="71"/>
      <c r="D28" s="71"/>
      <c r="E28" s="76"/>
      <c r="F28" s="75" t="s">
        <v>17</v>
      </c>
      <c r="G28" s="71"/>
      <c r="H28" s="71"/>
      <c r="I28" s="71"/>
      <c r="J28" s="71"/>
      <c r="K28" s="71"/>
      <c r="L28" s="71"/>
      <c r="M28" s="71"/>
      <c r="N28" s="77"/>
    </row>
    <row r="29" customFormat="false" ht="16.5" hidden="false" customHeight="true" outlineLevel="0" collapsed="false">
      <c r="A29" s="70"/>
      <c r="B29" s="78" t="str">
        <f aca="false">'1'!B29:D29</f>
        <v>2019年　　 月　　   日</v>
      </c>
      <c r="C29" s="78"/>
      <c r="D29" s="78"/>
      <c r="E29" s="76"/>
      <c r="F29" s="75" t="s">
        <v>19</v>
      </c>
      <c r="G29" s="71"/>
      <c r="H29" s="71"/>
      <c r="I29" s="71"/>
      <c r="J29" s="71"/>
      <c r="K29" s="71"/>
      <c r="L29" s="71"/>
      <c r="M29" s="71"/>
      <c r="N29" s="77"/>
    </row>
    <row r="30" customFormat="false" ht="7.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7"/>
    </row>
    <row r="31" customFormat="false" ht="16.5" hidden="false" customHeight="true" outlineLevel="0" collapsed="false">
      <c r="A31" s="70"/>
      <c r="B31" s="79"/>
      <c r="C31" s="80" t="n">
        <f aca="false">'1'!C31</f>
        <v>0</v>
      </c>
      <c r="D31" s="81" t="s">
        <v>20</v>
      </c>
      <c r="E31" s="81"/>
      <c r="F31" s="82"/>
      <c r="G31" s="71"/>
      <c r="H31" s="71"/>
      <c r="I31" s="83" t="s">
        <v>21</v>
      </c>
      <c r="J31" s="84" t="n">
        <f aca="false">'1'!J31:M31</f>
        <v>0</v>
      </c>
      <c r="K31" s="84"/>
      <c r="L31" s="84"/>
      <c r="M31" s="84"/>
      <c r="N31" s="85" t="s">
        <v>22</v>
      </c>
    </row>
    <row r="32" customFormat="false" ht="16.5" hidden="false" customHeight="true" outlineLevel="0" collapsed="false">
      <c r="A32" s="70"/>
      <c r="B32" s="75" t="s">
        <v>23</v>
      </c>
      <c r="C32" s="71"/>
      <c r="D32" s="71"/>
      <c r="E32" s="71"/>
      <c r="F32" s="71"/>
      <c r="G32" s="76"/>
      <c r="H32" s="76"/>
      <c r="I32" s="71"/>
      <c r="J32" s="71"/>
      <c r="K32" s="71"/>
      <c r="L32" s="71"/>
      <c r="M32" s="71"/>
      <c r="N32" s="77"/>
    </row>
    <row r="33" customFormat="false" ht="15" hidden="false" customHeight="true" outlineLevel="0" collapsed="false">
      <c r="A33" s="70"/>
      <c r="B33" s="86" t="s">
        <v>24</v>
      </c>
      <c r="C33" s="87" t="n">
        <f aca="false">'1'!C33:D33</f>
        <v>0</v>
      </c>
      <c r="D33" s="87"/>
      <c r="E33" s="88" t="s">
        <v>25</v>
      </c>
      <c r="F33" s="89" t="n">
        <f aca="false">'1'!F33:H33</f>
        <v>0</v>
      </c>
      <c r="G33" s="89"/>
      <c r="H33" s="89"/>
      <c r="I33" s="90"/>
      <c r="J33" s="91" t="s">
        <v>26</v>
      </c>
      <c r="K33" s="89" t="n">
        <f aca="false">'1'!K33:M33</f>
        <v>0</v>
      </c>
      <c r="L33" s="89"/>
      <c r="M33" s="89"/>
      <c r="N33" s="77"/>
    </row>
    <row r="34" customFormat="false" ht="16.5" hidden="false" customHeight="true" outlineLevel="0" collapsed="false">
      <c r="A34" s="70"/>
      <c r="B34" s="83" t="s">
        <v>27</v>
      </c>
      <c r="C34" s="92" t="n">
        <f aca="false">'1'!C34:H34</f>
        <v>0</v>
      </c>
      <c r="D34" s="92"/>
      <c r="E34" s="92"/>
      <c r="F34" s="92"/>
      <c r="G34" s="92"/>
      <c r="H34" s="92"/>
      <c r="I34" s="83" t="s">
        <v>6</v>
      </c>
      <c r="J34" s="84" t="n">
        <f aca="false">'1'!J34:M34</f>
        <v>0</v>
      </c>
      <c r="K34" s="84"/>
      <c r="L34" s="84"/>
      <c r="M34" s="84"/>
      <c r="N34" s="85" t="s">
        <v>22</v>
      </c>
    </row>
    <row r="35" customFormat="false" ht="9.7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7"/>
    </row>
    <row r="36" customFormat="false" ht="16.5" hidden="false" customHeight="true" outlineLevel="0" collapsed="false">
      <c r="A36" s="70"/>
      <c r="B36" s="75" t="s">
        <v>2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7"/>
    </row>
    <row r="37" customFormat="false" ht="16.5" hidden="false" customHeight="true" outlineLevel="0" collapsed="false">
      <c r="A37" s="70"/>
      <c r="B37" s="75" t="s">
        <v>29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7"/>
    </row>
    <row r="38" customFormat="false" ht="16.5" hidden="false" customHeight="true" outlineLevel="0" collapsed="false">
      <c r="A38" s="93"/>
      <c r="B38" s="94" t="s">
        <v>30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31</v>
      </c>
      <c r="D40" s="66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66" t="s">
        <v>35</v>
      </c>
      <c r="E42" s="17" t="s">
        <v>36</v>
      </c>
    </row>
    <row r="43" customFormat="false" ht="15" hidden="false" customHeight="true" outlineLevel="0" collapsed="false">
      <c r="D43" s="66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59">
      <formula>LEN(TRIM(M7))=0</formula>
    </cfRule>
    <cfRule type="expression" priority="3" aboveAverage="0" equalAverage="0" bottom="0" percent="0" rank="0" text="" dxfId="60">
      <formula>LEN(M7)&lt;&gt;10</formula>
    </cfRule>
  </conditionalFormatting>
  <conditionalFormatting sqref="C31">
    <cfRule type="cellIs" priority="4" operator="equal" aboveAverage="0" equalAverage="0" bottom="0" percent="0" rank="0" text="" dxfId="61">
      <formula>0</formula>
    </cfRule>
  </conditionalFormatting>
  <conditionalFormatting sqref="J31:M31 K33:M33 J34:M34 F33:H33 C34:H34 C33:D33 C31">
    <cfRule type="cellIs" priority="5" operator="equal" aboveAverage="0" equalAverage="0" bottom="0" percent="0" rank="0" text="" dxfId="62">
      <formula>0</formula>
    </cfRule>
  </conditionalFormatting>
  <conditionalFormatting sqref="F4">
    <cfRule type="cellIs" priority="6" operator="equal" aboveAverage="0" equalAverage="0" bottom="0" percent="0" rank="0" text="" dxfId="63">
      <formula>0</formula>
    </cfRule>
  </conditionalFormatting>
  <dataValidations count="15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8:M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false" showInputMessage="true" sqref="M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8" min="15" style="1" width="11.28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67" t="n">
        <f aca="false">'1'!F4</f>
        <v>0</v>
      </c>
      <c r="G4" s="12" t="s">
        <v>2</v>
      </c>
      <c r="H4" s="68" t="e">
        <f aca="true">RIGHT(CELL("filename",A1),LEN(CELL("filename",A1))-FIND("]",CELL("filename",A1)))</f>
        <v>#VALUE!</v>
      </c>
      <c r="J4" s="14" t="s">
        <v>3</v>
      </c>
      <c r="K4" s="14"/>
      <c r="L4" s="69" t="n">
        <f aca="false">'1'!L4:M4</f>
        <v>0</v>
      </c>
      <c r="M4" s="69"/>
      <c r="N4" s="16"/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19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1" t="str">
        <f aca="false">IF(F10&lt;&gt;"",DATEDIF(F10,DATEVALUE("2019/4/1"),"Y"),"")</f>
        <v/>
      </c>
      <c r="I10" s="38"/>
      <c r="J10" s="39"/>
      <c r="K10" s="42" t="str">
        <f aca="false">IF(I10="","",IF(I10=$L$4,"",I10))</f>
        <v/>
      </c>
      <c r="L10" s="43"/>
      <c r="M10" s="44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0"/>
      <c r="J11" s="31"/>
      <c r="K11" s="34" t="str">
        <f aca="false">IF(I11="","",IF(I11=$L$4,"",I11))</f>
        <v/>
      </c>
      <c r="L11" s="35"/>
      <c r="M11" s="36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1" t="str">
        <f aca="false">IF(F12&lt;&gt;"",DATEDIF(F12,DATEVALUE("2019/4/1"),"Y"),"")</f>
        <v/>
      </c>
      <c r="I12" s="38"/>
      <c r="J12" s="39"/>
      <c r="K12" s="42" t="str">
        <f aca="false">IF(I12="","",IF(I12=$L$4,"",I12))</f>
        <v/>
      </c>
      <c r="L12" s="43"/>
      <c r="M12" s="4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1" t="str">
        <f aca="false">IF(F14&lt;&gt;"",DATEDIF(F14,DATEVALUE("2019/4/1"),"Y"),"")</f>
        <v/>
      </c>
      <c r="I14" s="38"/>
      <c r="J14" s="39"/>
      <c r="K14" s="42" t="str">
        <f aca="false">IF(I14="","",IF(I14=$L$4,"",I14))</f>
        <v/>
      </c>
      <c r="L14" s="43"/>
      <c r="M14" s="44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0"/>
      <c r="J15" s="31"/>
      <c r="K15" s="34" t="str">
        <f aca="false">IF(I15="","",IF(I15=$L$4,"",I15))</f>
        <v/>
      </c>
      <c r="L15" s="35"/>
      <c r="M15" s="36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1" t="str">
        <f aca="false">IF(F16&lt;&gt;"",DATEDIF(F16,DATEVALUE("2019/4/1"),"Y"),"")</f>
        <v/>
      </c>
      <c r="I16" s="38"/>
      <c r="J16" s="39"/>
      <c r="K16" s="42" t="str">
        <f aca="false">IF(I16="","",IF(I16=$L$4,"",I16))</f>
        <v/>
      </c>
      <c r="L16" s="43"/>
      <c r="M16" s="4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1" t="str">
        <f aca="false">IF(F18&lt;&gt;"",DATEDIF(F18,DATEVALUE("2019/4/1"),"Y"),"")</f>
        <v/>
      </c>
      <c r="I18" s="38"/>
      <c r="J18" s="39"/>
      <c r="K18" s="42" t="str">
        <f aca="false">IF(I18="","",IF(I18=$L$4,"",I18))</f>
        <v/>
      </c>
      <c r="L18" s="43"/>
      <c r="M18" s="44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0"/>
      <c r="J19" s="31"/>
      <c r="K19" s="34" t="str">
        <f aca="false">IF(I19="","",IF(I19=$L$4,"",I19))</f>
        <v/>
      </c>
      <c r="L19" s="35"/>
      <c r="M19" s="36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1" t="str">
        <f aca="false">IF(F20&lt;&gt;"",DATEDIF(F20,DATEVALUE("2019/4/1"),"Y"),"")</f>
        <v/>
      </c>
      <c r="I20" s="38"/>
      <c r="J20" s="39"/>
      <c r="K20" s="42" t="str">
        <f aca="false">IF(I20="","",IF(I20=$L$4,"",I20))</f>
        <v/>
      </c>
      <c r="L20" s="43"/>
      <c r="M20" s="4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1" t="str">
        <f aca="false">IF(F22&lt;&gt;"",DATEDIF(F22,DATEVALUE("2019/4/1"),"Y"),"")</f>
        <v/>
      </c>
      <c r="I22" s="38"/>
      <c r="J22" s="39"/>
      <c r="K22" s="42" t="str">
        <f aca="false">IF(I22="","",IF(I22=$L$4,"",I22))</f>
        <v/>
      </c>
      <c r="L22" s="43"/>
      <c r="M22" s="44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0"/>
      <c r="J23" s="31"/>
      <c r="K23" s="34" t="str">
        <f aca="false">IF(I23="","",IF(I23=$L$4,"",I23))</f>
        <v/>
      </c>
      <c r="L23" s="35"/>
      <c r="M23" s="36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1" t="str">
        <f aca="false">IF(F24&lt;&gt;"",DATEDIF(F24,DATEVALUE("2019/4/1"),"Y"),"")</f>
        <v/>
      </c>
      <c r="I24" s="38"/>
      <c r="J24" s="39"/>
      <c r="K24" s="42" t="str">
        <f aca="false">IF(I24="","",IF(I24=$L$4,"",I24))</f>
        <v/>
      </c>
      <c r="L24" s="43"/>
      <c r="M24" s="4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0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19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70"/>
      <c r="B27" s="71"/>
      <c r="C27" s="72"/>
      <c r="D27" s="72"/>
      <c r="E27" s="71"/>
      <c r="F27" s="72"/>
      <c r="G27" s="72"/>
      <c r="H27" s="71"/>
      <c r="I27" s="71"/>
      <c r="J27" s="71"/>
      <c r="K27" s="71"/>
      <c r="L27" s="71"/>
      <c r="M27" s="73"/>
      <c r="N27" s="74"/>
    </row>
    <row r="28" customFormat="false" ht="16.5" hidden="false" customHeight="true" outlineLevel="0" collapsed="false">
      <c r="A28" s="70"/>
      <c r="B28" s="75" t="s">
        <v>16</v>
      </c>
      <c r="C28" s="71"/>
      <c r="D28" s="71"/>
      <c r="E28" s="76"/>
      <c r="F28" s="75" t="s">
        <v>17</v>
      </c>
      <c r="G28" s="71"/>
      <c r="H28" s="71"/>
      <c r="I28" s="71"/>
      <c r="J28" s="71"/>
      <c r="K28" s="71"/>
      <c r="L28" s="71"/>
      <c r="M28" s="71"/>
      <c r="N28" s="77"/>
    </row>
    <row r="29" customFormat="false" ht="16.5" hidden="false" customHeight="true" outlineLevel="0" collapsed="false">
      <c r="A29" s="70"/>
      <c r="B29" s="78" t="str">
        <f aca="false">'1'!B29:D29</f>
        <v>2019年　　 月　　   日</v>
      </c>
      <c r="C29" s="78"/>
      <c r="D29" s="78"/>
      <c r="E29" s="76"/>
      <c r="F29" s="75" t="s">
        <v>19</v>
      </c>
      <c r="G29" s="71"/>
      <c r="H29" s="71"/>
      <c r="I29" s="71"/>
      <c r="J29" s="71"/>
      <c r="K29" s="71"/>
      <c r="L29" s="71"/>
      <c r="M29" s="71"/>
      <c r="N29" s="77"/>
    </row>
    <row r="30" customFormat="false" ht="7.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7"/>
    </row>
    <row r="31" customFormat="false" ht="16.5" hidden="false" customHeight="true" outlineLevel="0" collapsed="false">
      <c r="A31" s="70"/>
      <c r="B31" s="79"/>
      <c r="C31" s="80" t="n">
        <f aca="false">'1'!C31</f>
        <v>0</v>
      </c>
      <c r="D31" s="81" t="s">
        <v>20</v>
      </c>
      <c r="E31" s="81"/>
      <c r="F31" s="82"/>
      <c r="G31" s="71"/>
      <c r="H31" s="71"/>
      <c r="I31" s="83" t="s">
        <v>21</v>
      </c>
      <c r="J31" s="84" t="n">
        <f aca="false">'1'!J31:M31</f>
        <v>0</v>
      </c>
      <c r="K31" s="84"/>
      <c r="L31" s="84"/>
      <c r="M31" s="84"/>
      <c r="N31" s="85" t="s">
        <v>22</v>
      </c>
    </row>
    <row r="32" customFormat="false" ht="16.5" hidden="false" customHeight="true" outlineLevel="0" collapsed="false">
      <c r="A32" s="70"/>
      <c r="B32" s="75" t="s">
        <v>23</v>
      </c>
      <c r="C32" s="71"/>
      <c r="D32" s="71"/>
      <c r="E32" s="71"/>
      <c r="F32" s="71"/>
      <c r="G32" s="76"/>
      <c r="H32" s="76"/>
      <c r="I32" s="71"/>
      <c r="J32" s="71"/>
      <c r="K32" s="71"/>
      <c r="L32" s="71"/>
      <c r="M32" s="71"/>
      <c r="N32" s="77"/>
    </row>
    <row r="33" customFormat="false" ht="15" hidden="false" customHeight="true" outlineLevel="0" collapsed="false">
      <c r="A33" s="70"/>
      <c r="B33" s="86" t="s">
        <v>24</v>
      </c>
      <c r="C33" s="87" t="n">
        <f aca="false">'1'!C33:D33</f>
        <v>0</v>
      </c>
      <c r="D33" s="87"/>
      <c r="E33" s="88" t="s">
        <v>25</v>
      </c>
      <c r="F33" s="89" t="n">
        <f aca="false">'1'!F33:H33</f>
        <v>0</v>
      </c>
      <c r="G33" s="89"/>
      <c r="H33" s="89"/>
      <c r="I33" s="90"/>
      <c r="J33" s="91" t="s">
        <v>26</v>
      </c>
      <c r="K33" s="89" t="n">
        <f aca="false">'1'!K33:M33</f>
        <v>0</v>
      </c>
      <c r="L33" s="89"/>
      <c r="M33" s="89"/>
      <c r="N33" s="77"/>
    </row>
    <row r="34" customFormat="false" ht="16.5" hidden="false" customHeight="true" outlineLevel="0" collapsed="false">
      <c r="A34" s="70"/>
      <c r="B34" s="83" t="s">
        <v>27</v>
      </c>
      <c r="C34" s="92" t="n">
        <f aca="false">'1'!C34:H34</f>
        <v>0</v>
      </c>
      <c r="D34" s="92"/>
      <c r="E34" s="92"/>
      <c r="F34" s="92"/>
      <c r="G34" s="92"/>
      <c r="H34" s="92"/>
      <c r="I34" s="83" t="s">
        <v>6</v>
      </c>
      <c r="J34" s="84" t="n">
        <f aca="false">'1'!J34:M34</f>
        <v>0</v>
      </c>
      <c r="K34" s="84"/>
      <c r="L34" s="84"/>
      <c r="M34" s="84"/>
      <c r="N34" s="85" t="s">
        <v>22</v>
      </c>
    </row>
    <row r="35" customFormat="false" ht="9.7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7"/>
    </row>
    <row r="36" customFormat="false" ht="16.5" hidden="false" customHeight="true" outlineLevel="0" collapsed="false">
      <c r="A36" s="70"/>
      <c r="B36" s="75" t="s">
        <v>2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7"/>
    </row>
    <row r="37" customFormat="false" ht="16.5" hidden="false" customHeight="true" outlineLevel="0" collapsed="false">
      <c r="A37" s="70"/>
      <c r="B37" s="75" t="s">
        <v>29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7"/>
    </row>
    <row r="38" customFormat="false" ht="16.5" hidden="false" customHeight="true" outlineLevel="0" collapsed="false">
      <c r="A38" s="93"/>
      <c r="B38" s="94" t="s">
        <v>30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31</v>
      </c>
      <c r="D40" s="66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66" t="s">
        <v>35</v>
      </c>
      <c r="E42" s="17" t="s">
        <v>36</v>
      </c>
    </row>
    <row r="43" customFormat="false" ht="15" hidden="false" customHeight="true" outlineLevel="0" collapsed="false">
      <c r="D43" s="66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64">
      <formula>LEN(TRIM(M7))=0</formula>
    </cfRule>
    <cfRule type="expression" priority="3" aboveAverage="0" equalAverage="0" bottom="0" percent="0" rank="0" text="" dxfId="65">
      <formula>LEN(M7)&lt;&gt;10</formula>
    </cfRule>
  </conditionalFormatting>
  <conditionalFormatting sqref="C31">
    <cfRule type="cellIs" priority="4" operator="equal" aboveAverage="0" equalAverage="0" bottom="0" percent="0" rank="0" text="" dxfId="66">
      <formula>0</formula>
    </cfRule>
  </conditionalFormatting>
  <conditionalFormatting sqref="J31:M31 K33:M33 J34:M34 F33:H33 C34:H34 C33:D33 C31">
    <cfRule type="cellIs" priority="5" operator="equal" aboveAverage="0" equalAverage="0" bottom="0" percent="0" rank="0" text="" dxfId="67">
      <formula>0</formula>
    </cfRule>
  </conditionalFormatting>
  <conditionalFormatting sqref="F4">
    <cfRule type="cellIs" priority="6" operator="equal" aboveAverage="0" equalAverage="0" bottom="0" percent="0" rank="0" text="" dxfId="68">
      <formula>0</formula>
    </cfRule>
  </conditionalFormatting>
  <dataValidations count="15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8:M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false" showInputMessage="true" sqref="M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8" min="15" style="1" width="11.28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67" t="n">
        <f aca="false">'1'!F4</f>
        <v>0</v>
      </c>
      <c r="G4" s="12" t="s">
        <v>2</v>
      </c>
      <c r="H4" s="68" t="e">
        <f aca="true">RIGHT(CELL("filename",A1),LEN(CELL("filename",A1))-FIND("]",CELL("filename",A1)))</f>
        <v>#VALUE!</v>
      </c>
      <c r="J4" s="14" t="s">
        <v>3</v>
      </c>
      <c r="K4" s="14"/>
      <c r="L4" s="69" t="n">
        <f aca="false">'1'!L4:M4</f>
        <v>0</v>
      </c>
      <c r="M4" s="69"/>
      <c r="N4" s="16"/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19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1" t="str">
        <f aca="false">IF(F10&lt;&gt;"",DATEDIF(F10,DATEVALUE("2019/4/1"),"Y"),"")</f>
        <v/>
      </c>
      <c r="I10" s="38"/>
      <c r="J10" s="39"/>
      <c r="K10" s="42" t="str">
        <f aca="false">IF(I10="","",IF(I10=$L$4,"",I10))</f>
        <v/>
      </c>
      <c r="L10" s="43"/>
      <c r="M10" s="44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0"/>
      <c r="J11" s="31"/>
      <c r="K11" s="34" t="str">
        <f aca="false">IF(I11="","",IF(I11=$L$4,"",I11))</f>
        <v/>
      </c>
      <c r="L11" s="35"/>
      <c r="M11" s="36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1" t="str">
        <f aca="false">IF(F12&lt;&gt;"",DATEDIF(F12,DATEVALUE("2019/4/1"),"Y"),"")</f>
        <v/>
      </c>
      <c r="I12" s="38"/>
      <c r="J12" s="39"/>
      <c r="K12" s="42" t="str">
        <f aca="false">IF(I12="","",IF(I12=$L$4,"",I12))</f>
        <v/>
      </c>
      <c r="L12" s="43"/>
      <c r="M12" s="4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1" t="str">
        <f aca="false">IF(F14&lt;&gt;"",DATEDIF(F14,DATEVALUE("2019/4/1"),"Y"),"")</f>
        <v/>
      </c>
      <c r="I14" s="38"/>
      <c r="J14" s="39"/>
      <c r="K14" s="42" t="str">
        <f aca="false">IF(I14="","",IF(I14=$L$4,"",I14))</f>
        <v/>
      </c>
      <c r="L14" s="43"/>
      <c r="M14" s="44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0"/>
      <c r="J15" s="31"/>
      <c r="K15" s="34" t="str">
        <f aca="false">IF(I15="","",IF(I15=$L$4,"",I15))</f>
        <v/>
      </c>
      <c r="L15" s="35"/>
      <c r="M15" s="36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1" t="str">
        <f aca="false">IF(F16&lt;&gt;"",DATEDIF(F16,DATEVALUE("2019/4/1"),"Y"),"")</f>
        <v/>
      </c>
      <c r="I16" s="38"/>
      <c r="J16" s="39"/>
      <c r="K16" s="42" t="str">
        <f aca="false">IF(I16="","",IF(I16=$L$4,"",I16))</f>
        <v/>
      </c>
      <c r="L16" s="43"/>
      <c r="M16" s="4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1" t="str">
        <f aca="false">IF(F18&lt;&gt;"",DATEDIF(F18,DATEVALUE("2019/4/1"),"Y"),"")</f>
        <v/>
      </c>
      <c r="I18" s="38"/>
      <c r="J18" s="39"/>
      <c r="K18" s="42" t="str">
        <f aca="false">IF(I18="","",IF(I18=$L$4,"",I18))</f>
        <v/>
      </c>
      <c r="L18" s="43"/>
      <c r="M18" s="44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0"/>
      <c r="J19" s="31"/>
      <c r="K19" s="34" t="str">
        <f aca="false">IF(I19="","",IF(I19=$L$4,"",I19))</f>
        <v/>
      </c>
      <c r="L19" s="35"/>
      <c r="M19" s="36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1" t="str">
        <f aca="false">IF(F20&lt;&gt;"",DATEDIF(F20,DATEVALUE("2019/4/1"),"Y"),"")</f>
        <v/>
      </c>
      <c r="I20" s="38"/>
      <c r="J20" s="39"/>
      <c r="K20" s="42" t="str">
        <f aca="false">IF(I20="","",IF(I20=$L$4,"",I20))</f>
        <v/>
      </c>
      <c r="L20" s="43"/>
      <c r="M20" s="4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1" t="str">
        <f aca="false">IF(F22&lt;&gt;"",DATEDIF(F22,DATEVALUE("2019/4/1"),"Y"),"")</f>
        <v/>
      </c>
      <c r="I22" s="38"/>
      <c r="J22" s="39"/>
      <c r="K22" s="42" t="str">
        <f aca="false">IF(I22="","",IF(I22=$L$4,"",I22))</f>
        <v/>
      </c>
      <c r="L22" s="43"/>
      <c r="M22" s="44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0"/>
      <c r="J23" s="31"/>
      <c r="K23" s="34" t="str">
        <f aca="false">IF(I23="","",IF(I23=$L$4,"",I23))</f>
        <v/>
      </c>
      <c r="L23" s="35"/>
      <c r="M23" s="36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1" t="str">
        <f aca="false">IF(F24&lt;&gt;"",DATEDIF(F24,DATEVALUE("2019/4/1"),"Y"),"")</f>
        <v/>
      </c>
      <c r="I24" s="38"/>
      <c r="J24" s="39"/>
      <c r="K24" s="42" t="str">
        <f aca="false">IF(I24="","",IF(I24=$L$4,"",I24))</f>
        <v/>
      </c>
      <c r="L24" s="43"/>
      <c r="M24" s="4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0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19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70"/>
      <c r="B27" s="71"/>
      <c r="C27" s="72"/>
      <c r="D27" s="72"/>
      <c r="E27" s="71"/>
      <c r="F27" s="72"/>
      <c r="G27" s="72"/>
      <c r="H27" s="71"/>
      <c r="I27" s="71"/>
      <c r="J27" s="71"/>
      <c r="K27" s="71"/>
      <c r="L27" s="71"/>
      <c r="M27" s="73"/>
      <c r="N27" s="74"/>
    </row>
    <row r="28" customFormat="false" ht="16.5" hidden="false" customHeight="true" outlineLevel="0" collapsed="false">
      <c r="A28" s="70"/>
      <c r="B28" s="75" t="s">
        <v>16</v>
      </c>
      <c r="C28" s="71"/>
      <c r="D28" s="71"/>
      <c r="E28" s="76"/>
      <c r="F28" s="75" t="s">
        <v>17</v>
      </c>
      <c r="G28" s="71"/>
      <c r="H28" s="71"/>
      <c r="I28" s="71"/>
      <c r="J28" s="71"/>
      <c r="K28" s="71"/>
      <c r="L28" s="71"/>
      <c r="M28" s="71"/>
      <c r="N28" s="77"/>
    </row>
    <row r="29" customFormat="false" ht="16.5" hidden="false" customHeight="true" outlineLevel="0" collapsed="false">
      <c r="A29" s="70"/>
      <c r="B29" s="78" t="str">
        <f aca="false">'1'!B29:D29</f>
        <v>2019年　　 月　　   日</v>
      </c>
      <c r="C29" s="78"/>
      <c r="D29" s="78"/>
      <c r="E29" s="76"/>
      <c r="F29" s="75" t="s">
        <v>19</v>
      </c>
      <c r="G29" s="71"/>
      <c r="H29" s="71"/>
      <c r="I29" s="71"/>
      <c r="J29" s="71"/>
      <c r="K29" s="71"/>
      <c r="L29" s="71"/>
      <c r="M29" s="71"/>
      <c r="N29" s="77"/>
    </row>
    <row r="30" customFormat="false" ht="7.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7"/>
    </row>
    <row r="31" customFormat="false" ht="16.5" hidden="false" customHeight="true" outlineLevel="0" collapsed="false">
      <c r="A31" s="70"/>
      <c r="B31" s="79"/>
      <c r="C31" s="80" t="n">
        <f aca="false">'1'!C31</f>
        <v>0</v>
      </c>
      <c r="D31" s="81" t="s">
        <v>20</v>
      </c>
      <c r="E31" s="81"/>
      <c r="F31" s="82"/>
      <c r="G31" s="71"/>
      <c r="H31" s="71"/>
      <c r="I31" s="83" t="s">
        <v>21</v>
      </c>
      <c r="J31" s="84" t="n">
        <f aca="false">'1'!J31:M31</f>
        <v>0</v>
      </c>
      <c r="K31" s="84"/>
      <c r="L31" s="84"/>
      <c r="M31" s="84"/>
      <c r="N31" s="85" t="s">
        <v>22</v>
      </c>
    </row>
    <row r="32" customFormat="false" ht="16.5" hidden="false" customHeight="true" outlineLevel="0" collapsed="false">
      <c r="A32" s="70"/>
      <c r="B32" s="75" t="s">
        <v>23</v>
      </c>
      <c r="C32" s="71"/>
      <c r="D32" s="71"/>
      <c r="E32" s="71"/>
      <c r="F32" s="71"/>
      <c r="G32" s="76"/>
      <c r="H32" s="76"/>
      <c r="I32" s="71"/>
      <c r="J32" s="71"/>
      <c r="K32" s="71"/>
      <c r="L32" s="71"/>
      <c r="M32" s="71"/>
      <c r="N32" s="77"/>
    </row>
    <row r="33" customFormat="false" ht="15" hidden="false" customHeight="true" outlineLevel="0" collapsed="false">
      <c r="A33" s="70"/>
      <c r="B33" s="86" t="s">
        <v>24</v>
      </c>
      <c r="C33" s="87" t="n">
        <f aca="false">'1'!C33:D33</f>
        <v>0</v>
      </c>
      <c r="D33" s="87"/>
      <c r="E33" s="88" t="s">
        <v>25</v>
      </c>
      <c r="F33" s="89" t="n">
        <f aca="false">'1'!F33:H33</f>
        <v>0</v>
      </c>
      <c r="G33" s="89"/>
      <c r="H33" s="89"/>
      <c r="I33" s="90"/>
      <c r="J33" s="91" t="s">
        <v>26</v>
      </c>
      <c r="K33" s="89" t="n">
        <f aca="false">'1'!K33:M33</f>
        <v>0</v>
      </c>
      <c r="L33" s="89"/>
      <c r="M33" s="89"/>
      <c r="N33" s="77"/>
    </row>
    <row r="34" customFormat="false" ht="16.5" hidden="false" customHeight="true" outlineLevel="0" collapsed="false">
      <c r="A34" s="70"/>
      <c r="B34" s="83" t="s">
        <v>27</v>
      </c>
      <c r="C34" s="92" t="n">
        <f aca="false">'1'!C34:H34</f>
        <v>0</v>
      </c>
      <c r="D34" s="92"/>
      <c r="E34" s="92"/>
      <c r="F34" s="92"/>
      <c r="G34" s="92"/>
      <c r="H34" s="92"/>
      <c r="I34" s="83" t="s">
        <v>6</v>
      </c>
      <c r="J34" s="84" t="n">
        <f aca="false">'1'!J34:M34</f>
        <v>0</v>
      </c>
      <c r="K34" s="84"/>
      <c r="L34" s="84"/>
      <c r="M34" s="84"/>
      <c r="N34" s="85" t="s">
        <v>22</v>
      </c>
    </row>
    <row r="35" customFormat="false" ht="9.7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7"/>
    </row>
    <row r="36" customFormat="false" ht="16.5" hidden="false" customHeight="true" outlineLevel="0" collapsed="false">
      <c r="A36" s="70"/>
      <c r="B36" s="75" t="s">
        <v>2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7"/>
    </row>
    <row r="37" customFormat="false" ht="16.5" hidden="false" customHeight="true" outlineLevel="0" collapsed="false">
      <c r="A37" s="70"/>
      <c r="B37" s="75" t="s">
        <v>29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7"/>
    </row>
    <row r="38" customFormat="false" ht="16.5" hidden="false" customHeight="true" outlineLevel="0" collapsed="false">
      <c r="A38" s="93"/>
      <c r="B38" s="94" t="s">
        <v>30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31</v>
      </c>
      <c r="D40" s="66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66" t="s">
        <v>35</v>
      </c>
      <c r="E42" s="17" t="s">
        <v>36</v>
      </c>
    </row>
    <row r="43" customFormat="false" ht="15" hidden="false" customHeight="true" outlineLevel="0" collapsed="false">
      <c r="D43" s="66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69">
      <formula>LEN(TRIM(M7))=0</formula>
    </cfRule>
    <cfRule type="expression" priority="3" aboveAverage="0" equalAverage="0" bottom="0" percent="0" rank="0" text="" dxfId="70">
      <formula>LEN(M7)&lt;&gt;10</formula>
    </cfRule>
  </conditionalFormatting>
  <conditionalFormatting sqref="C31">
    <cfRule type="cellIs" priority="4" operator="equal" aboveAverage="0" equalAverage="0" bottom="0" percent="0" rank="0" text="" dxfId="71">
      <formula>0</formula>
    </cfRule>
  </conditionalFormatting>
  <conditionalFormatting sqref="J31:M31 K33:M33 J34:M34 F33:H33 C34:H34 C33:D33 C31">
    <cfRule type="cellIs" priority="5" operator="equal" aboveAverage="0" equalAverage="0" bottom="0" percent="0" rank="0" text="" dxfId="72">
      <formula>0</formula>
    </cfRule>
  </conditionalFormatting>
  <conditionalFormatting sqref="F4">
    <cfRule type="cellIs" priority="6" operator="equal" aboveAverage="0" equalAverage="0" bottom="0" percent="0" rank="0" text="" dxfId="73">
      <formula>0</formula>
    </cfRule>
  </conditionalFormatting>
  <dataValidations count="15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8:M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false" showInputMessage="true" sqref="M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20" activeCellId="0" sqref="V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8" min="15" style="1" width="11.28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67" t="n">
        <f aca="false">'1'!F4</f>
        <v>0</v>
      </c>
      <c r="G4" s="12" t="s">
        <v>2</v>
      </c>
      <c r="H4" s="68" t="e">
        <f aca="true">RIGHT(CELL("filename",A1),LEN(CELL("filename",A1))-FIND("]",CELL("filename",A1)))</f>
        <v>#VALUE!</v>
      </c>
      <c r="J4" s="14" t="s">
        <v>3</v>
      </c>
      <c r="K4" s="14"/>
      <c r="L4" s="69" t="n">
        <f aca="false">'1'!L4:M4</f>
        <v>0</v>
      </c>
      <c r="M4" s="69"/>
      <c r="N4" s="16"/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19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1" t="str">
        <f aca="false">IF(F10&lt;&gt;"",DATEDIF(F10,DATEVALUE("2019/4/1"),"Y"),"")</f>
        <v/>
      </c>
      <c r="I10" s="38"/>
      <c r="J10" s="39"/>
      <c r="K10" s="42" t="str">
        <f aca="false">IF(I10="","",IF(I10=$L$4,"",I10))</f>
        <v/>
      </c>
      <c r="L10" s="43"/>
      <c r="M10" s="44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0"/>
      <c r="J11" s="31"/>
      <c r="K11" s="34" t="str">
        <f aca="false">IF(I11="","",IF(I11=$L$4,"",I11))</f>
        <v/>
      </c>
      <c r="L11" s="35"/>
      <c r="M11" s="36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1" t="str">
        <f aca="false">IF(F12&lt;&gt;"",DATEDIF(F12,DATEVALUE("2019/4/1"),"Y"),"")</f>
        <v/>
      </c>
      <c r="I12" s="38"/>
      <c r="J12" s="39"/>
      <c r="K12" s="42" t="str">
        <f aca="false">IF(I12="","",IF(I12=$L$4,"",I12))</f>
        <v/>
      </c>
      <c r="L12" s="43"/>
      <c r="M12" s="4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1" t="str">
        <f aca="false">IF(F14&lt;&gt;"",DATEDIF(F14,DATEVALUE("2019/4/1"),"Y"),"")</f>
        <v/>
      </c>
      <c r="I14" s="38"/>
      <c r="J14" s="39"/>
      <c r="K14" s="42" t="str">
        <f aca="false">IF(I14="","",IF(I14=$L$4,"",I14))</f>
        <v/>
      </c>
      <c r="L14" s="43"/>
      <c r="M14" s="44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0"/>
      <c r="J15" s="31"/>
      <c r="K15" s="34" t="str">
        <f aca="false">IF(I15="","",IF(I15=$L$4,"",I15))</f>
        <v/>
      </c>
      <c r="L15" s="35"/>
      <c r="M15" s="36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1" t="str">
        <f aca="false">IF(F16&lt;&gt;"",DATEDIF(F16,DATEVALUE("2019/4/1"),"Y"),"")</f>
        <v/>
      </c>
      <c r="I16" s="38"/>
      <c r="J16" s="39"/>
      <c r="K16" s="42" t="str">
        <f aca="false">IF(I16="","",IF(I16=$L$4,"",I16))</f>
        <v/>
      </c>
      <c r="L16" s="43"/>
      <c r="M16" s="4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1" t="str">
        <f aca="false">IF(F18&lt;&gt;"",DATEDIF(F18,DATEVALUE("2019/4/1"),"Y"),"")</f>
        <v/>
      </c>
      <c r="I18" s="38"/>
      <c r="J18" s="39"/>
      <c r="K18" s="42" t="str">
        <f aca="false">IF(I18="","",IF(I18=$L$4,"",I18))</f>
        <v/>
      </c>
      <c r="L18" s="43"/>
      <c r="M18" s="44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0"/>
      <c r="J19" s="31"/>
      <c r="K19" s="34" t="str">
        <f aca="false">IF(I19="","",IF(I19=$L$4,"",I19))</f>
        <v/>
      </c>
      <c r="L19" s="35"/>
      <c r="M19" s="36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1" t="str">
        <f aca="false">IF(F20&lt;&gt;"",DATEDIF(F20,DATEVALUE("2019/4/1"),"Y"),"")</f>
        <v/>
      </c>
      <c r="I20" s="38"/>
      <c r="J20" s="39"/>
      <c r="K20" s="42" t="str">
        <f aca="false">IF(I20="","",IF(I20=$L$4,"",I20))</f>
        <v/>
      </c>
      <c r="L20" s="43"/>
      <c r="M20" s="4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1" t="str">
        <f aca="false">IF(F22&lt;&gt;"",DATEDIF(F22,DATEVALUE("2019/4/1"),"Y"),"")</f>
        <v/>
      </c>
      <c r="I22" s="38"/>
      <c r="J22" s="39"/>
      <c r="K22" s="42" t="str">
        <f aca="false">IF(I22="","",IF(I22=$L$4,"",I22))</f>
        <v/>
      </c>
      <c r="L22" s="43"/>
      <c r="M22" s="44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0"/>
      <c r="J23" s="31"/>
      <c r="K23" s="34" t="str">
        <f aca="false">IF(I23="","",IF(I23=$L$4,"",I23))</f>
        <v/>
      </c>
      <c r="L23" s="35"/>
      <c r="M23" s="36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1" t="str">
        <f aca="false">IF(F24&lt;&gt;"",DATEDIF(F24,DATEVALUE("2019/4/1"),"Y"),"")</f>
        <v/>
      </c>
      <c r="I24" s="38"/>
      <c r="J24" s="39"/>
      <c r="K24" s="42" t="str">
        <f aca="false">IF(I24="","",IF(I24=$L$4,"",I24))</f>
        <v/>
      </c>
      <c r="L24" s="43"/>
      <c r="M24" s="4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0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19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70"/>
      <c r="B27" s="71"/>
      <c r="C27" s="72"/>
      <c r="D27" s="72"/>
      <c r="E27" s="71"/>
      <c r="F27" s="72"/>
      <c r="G27" s="72"/>
      <c r="H27" s="71"/>
      <c r="I27" s="71"/>
      <c r="J27" s="71"/>
      <c r="K27" s="71"/>
      <c r="L27" s="71"/>
      <c r="M27" s="73"/>
      <c r="N27" s="74"/>
    </row>
    <row r="28" customFormat="false" ht="16.5" hidden="false" customHeight="true" outlineLevel="0" collapsed="false">
      <c r="A28" s="70"/>
      <c r="B28" s="75" t="s">
        <v>16</v>
      </c>
      <c r="C28" s="71"/>
      <c r="D28" s="71"/>
      <c r="E28" s="76"/>
      <c r="F28" s="75" t="s">
        <v>17</v>
      </c>
      <c r="G28" s="71"/>
      <c r="H28" s="71"/>
      <c r="I28" s="71"/>
      <c r="J28" s="71"/>
      <c r="K28" s="71"/>
      <c r="L28" s="71"/>
      <c r="M28" s="71"/>
      <c r="N28" s="77"/>
    </row>
    <row r="29" customFormat="false" ht="16.5" hidden="false" customHeight="true" outlineLevel="0" collapsed="false">
      <c r="A29" s="70"/>
      <c r="B29" s="78" t="str">
        <f aca="false">'1'!B29:D29</f>
        <v>2019年　　 月　　   日</v>
      </c>
      <c r="C29" s="78"/>
      <c r="D29" s="78"/>
      <c r="E29" s="76"/>
      <c r="F29" s="75" t="s">
        <v>19</v>
      </c>
      <c r="G29" s="71"/>
      <c r="H29" s="71"/>
      <c r="I29" s="71"/>
      <c r="J29" s="71"/>
      <c r="K29" s="71"/>
      <c r="L29" s="71"/>
      <c r="M29" s="71"/>
      <c r="N29" s="77"/>
    </row>
    <row r="30" customFormat="false" ht="7.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7"/>
    </row>
    <row r="31" customFormat="false" ht="16.5" hidden="false" customHeight="true" outlineLevel="0" collapsed="false">
      <c r="A31" s="70"/>
      <c r="B31" s="79"/>
      <c r="C31" s="80" t="n">
        <f aca="false">'1'!C31</f>
        <v>0</v>
      </c>
      <c r="D31" s="81" t="s">
        <v>20</v>
      </c>
      <c r="E31" s="81"/>
      <c r="F31" s="82"/>
      <c r="G31" s="71"/>
      <c r="H31" s="71"/>
      <c r="I31" s="83" t="s">
        <v>21</v>
      </c>
      <c r="J31" s="84" t="n">
        <f aca="false">'1'!J31:M31</f>
        <v>0</v>
      </c>
      <c r="K31" s="84"/>
      <c r="L31" s="84"/>
      <c r="M31" s="84"/>
      <c r="N31" s="85" t="s">
        <v>22</v>
      </c>
    </row>
    <row r="32" customFormat="false" ht="16.5" hidden="false" customHeight="true" outlineLevel="0" collapsed="false">
      <c r="A32" s="70"/>
      <c r="B32" s="75" t="s">
        <v>23</v>
      </c>
      <c r="C32" s="71"/>
      <c r="D32" s="71"/>
      <c r="E32" s="71"/>
      <c r="F32" s="71"/>
      <c r="G32" s="76"/>
      <c r="H32" s="76"/>
      <c r="I32" s="71"/>
      <c r="J32" s="71"/>
      <c r="K32" s="71"/>
      <c r="L32" s="71"/>
      <c r="M32" s="71"/>
      <c r="N32" s="77"/>
    </row>
    <row r="33" customFormat="false" ht="15" hidden="false" customHeight="true" outlineLevel="0" collapsed="false">
      <c r="A33" s="70"/>
      <c r="B33" s="86" t="s">
        <v>24</v>
      </c>
      <c r="C33" s="87" t="n">
        <f aca="false">'1'!C33:D33</f>
        <v>0</v>
      </c>
      <c r="D33" s="87"/>
      <c r="E33" s="88" t="s">
        <v>25</v>
      </c>
      <c r="F33" s="89" t="n">
        <f aca="false">'1'!F33:H33</f>
        <v>0</v>
      </c>
      <c r="G33" s="89"/>
      <c r="H33" s="89"/>
      <c r="I33" s="90"/>
      <c r="J33" s="91" t="s">
        <v>26</v>
      </c>
      <c r="K33" s="89" t="n">
        <f aca="false">'1'!K33:M33</f>
        <v>0</v>
      </c>
      <c r="L33" s="89"/>
      <c r="M33" s="89"/>
      <c r="N33" s="77"/>
    </row>
    <row r="34" customFormat="false" ht="16.5" hidden="false" customHeight="true" outlineLevel="0" collapsed="false">
      <c r="A34" s="70"/>
      <c r="B34" s="83" t="s">
        <v>27</v>
      </c>
      <c r="C34" s="92" t="n">
        <f aca="false">'1'!C34:H34</f>
        <v>0</v>
      </c>
      <c r="D34" s="92"/>
      <c r="E34" s="92"/>
      <c r="F34" s="92"/>
      <c r="G34" s="92"/>
      <c r="H34" s="92"/>
      <c r="I34" s="83" t="s">
        <v>6</v>
      </c>
      <c r="J34" s="84" t="n">
        <f aca="false">'1'!J34:M34</f>
        <v>0</v>
      </c>
      <c r="K34" s="84"/>
      <c r="L34" s="84"/>
      <c r="M34" s="84"/>
      <c r="N34" s="85" t="s">
        <v>22</v>
      </c>
    </row>
    <row r="35" customFormat="false" ht="9.7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7"/>
    </row>
    <row r="36" customFormat="false" ht="16.5" hidden="false" customHeight="true" outlineLevel="0" collapsed="false">
      <c r="A36" s="70"/>
      <c r="B36" s="75" t="s">
        <v>2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7"/>
    </row>
    <row r="37" customFormat="false" ht="16.5" hidden="false" customHeight="true" outlineLevel="0" collapsed="false">
      <c r="A37" s="70"/>
      <c r="B37" s="75" t="s">
        <v>29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7"/>
    </row>
    <row r="38" customFormat="false" ht="16.5" hidden="false" customHeight="true" outlineLevel="0" collapsed="false">
      <c r="A38" s="93"/>
      <c r="B38" s="94" t="s">
        <v>30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31</v>
      </c>
      <c r="D40" s="66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66" t="s">
        <v>35</v>
      </c>
      <c r="E42" s="17" t="s">
        <v>36</v>
      </c>
    </row>
    <row r="43" customFormat="false" ht="15" hidden="false" customHeight="true" outlineLevel="0" collapsed="false">
      <c r="D43" s="66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3">
      <formula>LEN(TRIM(M7))=0</formula>
    </cfRule>
    <cfRule type="expression" priority="3" aboveAverage="0" equalAverage="0" bottom="0" percent="0" rank="0" text="" dxfId="4">
      <formula>LEN(M7)&lt;&gt;10</formula>
    </cfRule>
  </conditionalFormatting>
  <conditionalFormatting sqref="C31">
    <cfRule type="cellIs" priority="4" operator="equal" aboveAverage="0" equalAverage="0" bottom="0" percent="0" rank="0" text="" dxfId="5">
      <formula>0</formula>
    </cfRule>
  </conditionalFormatting>
  <conditionalFormatting sqref="J31:M31 K33:M33 J34:M34 F33:H33 C34:H34 C33:D33 C31">
    <cfRule type="cellIs" priority="5" operator="equal" aboveAverage="0" equalAverage="0" bottom="0" percent="0" rank="0" text="" dxfId="6">
      <formula>0</formula>
    </cfRule>
  </conditionalFormatting>
  <conditionalFormatting sqref="F4">
    <cfRule type="cellIs" priority="6" operator="equal" aboveAverage="0" equalAverage="0" bottom="0" percent="0" rank="0" text="" dxfId="7">
      <formula>0</formula>
    </cfRule>
  </conditionalFormatting>
  <conditionalFormatting sqref="L4:M4">
    <cfRule type="expression" priority="7" aboveAverage="0" equalAverage="0" bottom="0" percent="0" rank="0" text="" dxfId="8">
      <formula>LEFT(L4,LEN("0"))="0"</formula>
    </cfRule>
  </conditionalFormatting>
  <dataValidations count="15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8:M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false" showInputMessage="true" sqref="M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8" min="15" style="1" width="11.28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67" t="n">
        <f aca="false">'1'!F4</f>
        <v>0</v>
      </c>
      <c r="G4" s="12" t="s">
        <v>2</v>
      </c>
      <c r="H4" s="68" t="e">
        <f aca="true">RIGHT(CELL("filename",A1),LEN(CELL("filename",A1))-FIND("]",CELL("filename",A1)))</f>
        <v>#VALUE!</v>
      </c>
      <c r="J4" s="14" t="s">
        <v>3</v>
      </c>
      <c r="K4" s="14"/>
      <c r="L4" s="69" t="n">
        <f aca="false">'1'!L4:M4</f>
        <v>0</v>
      </c>
      <c r="M4" s="69"/>
      <c r="N4" s="16"/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19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1" t="str">
        <f aca="false">IF(F10&lt;&gt;"",DATEDIF(F10,DATEVALUE("2019/4/1"),"Y"),"")</f>
        <v/>
      </c>
      <c r="I10" s="38"/>
      <c r="J10" s="39"/>
      <c r="K10" s="42" t="str">
        <f aca="false">IF(I10="","",IF(I10=$L$4,"",I10))</f>
        <v/>
      </c>
      <c r="L10" s="43"/>
      <c r="M10" s="44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0"/>
      <c r="J11" s="31"/>
      <c r="K11" s="34" t="str">
        <f aca="false">IF(I11="","",IF(I11=$L$4,"",I11))</f>
        <v/>
      </c>
      <c r="L11" s="35"/>
      <c r="M11" s="36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1" t="str">
        <f aca="false">IF(F12&lt;&gt;"",DATEDIF(F12,DATEVALUE("2019/4/1"),"Y"),"")</f>
        <v/>
      </c>
      <c r="I12" s="38"/>
      <c r="J12" s="39"/>
      <c r="K12" s="42" t="str">
        <f aca="false">IF(I12="","",IF(I12=$L$4,"",I12))</f>
        <v/>
      </c>
      <c r="L12" s="43"/>
      <c r="M12" s="4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1" t="str">
        <f aca="false">IF(F14&lt;&gt;"",DATEDIF(F14,DATEVALUE("2019/4/1"),"Y"),"")</f>
        <v/>
      </c>
      <c r="I14" s="38"/>
      <c r="J14" s="39"/>
      <c r="K14" s="42" t="str">
        <f aca="false">IF(I14="","",IF(I14=$L$4,"",I14))</f>
        <v/>
      </c>
      <c r="L14" s="43"/>
      <c r="M14" s="44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0"/>
      <c r="J15" s="31"/>
      <c r="K15" s="34" t="str">
        <f aca="false">IF(I15="","",IF(I15=$L$4,"",I15))</f>
        <v/>
      </c>
      <c r="L15" s="35"/>
      <c r="M15" s="36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1" t="str">
        <f aca="false">IF(F16&lt;&gt;"",DATEDIF(F16,DATEVALUE("2019/4/1"),"Y"),"")</f>
        <v/>
      </c>
      <c r="I16" s="38"/>
      <c r="J16" s="39"/>
      <c r="K16" s="42" t="str">
        <f aca="false">IF(I16="","",IF(I16=$L$4,"",I16))</f>
        <v/>
      </c>
      <c r="L16" s="43"/>
      <c r="M16" s="4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1" t="str">
        <f aca="false">IF(F18&lt;&gt;"",DATEDIF(F18,DATEVALUE("2019/4/1"),"Y"),"")</f>
        <v/>
      </c>
      <c r="I18" s="38"/>
      <c r="J18" s="39"/>
      <c r="K18" s="42" t="str">
        <f aca="false">IF(I18="","",IF(I18=$L$4,"",I18))</f>
        <v/>
      </c>
      <c r="L18" s="43"/>
      <c r="M18" s="44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0"/>
      <c r="J19" s="31"/>
      <c r="K19" s="34" t="str">
        <f aca="false">IF(I19="","",IF(I19=$L$4,"",I19))</f>
        <v/>
      </c>
      <c r="L19" s="35"/>
      <c r="M19" s="36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1" t="str">
        <f aca="false">IF(F20&lt;&gt;"",DATEDIF(F20,DATEVALUE("2019/4/1"),"Y"),"")</f>
        <v/>
      </c>
      <c r="I20" s="38"/>
      <c r="J20" s="39"/>
      <c r="K20" s="42" t="str">
        <f aca="false">IF(I20="","",IF(I20=$L$4,"",I20))</f>
        <v/>
      </c>
      <c r="L20" s="43"/>
      <c r="M20" s="4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1" t="str">
        <f aca="false">IF(F22&lt;&gt;"",DATEDIF(F22,DATEVALUE("2019/4/1"),"Y"),"")</f>
        <v/>
      </c>
      <c r="I22" s="38"/>
      <c r="J22" s="39"/>
      <c r="K22" s="42" t="str">
        <f aca="false">IF(I22="","",IF(I22=$L$4,"",I22))</f>
        <v/>
      </c>
      <c r="L22" s="43"/>
      <c r="M22" s="44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0"/>
      <c r="J23" s="31"/>
      <c r="K23" s="34" t="str">
        <f aca="false">IF(I23="","",IF(I23=$L$4,"",I23))</f>
        <v/>
      </c>
      <c r="L23" s="35"/>
      <c r="M23" s="36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1" t="str">
        <f aca="false">IF(F24&lt;&gt;"",DATEDIF(F24,DATEVALUE("2019/4/1"),"Y"),"")</f>
        <v/>
      </c>
      <c r="I24" s="38"/>
      <c r="J24" s="39"/>
      <c r="K24" s="42" t="str">
        <f aca="false">IF(I24="","",IF(I24=$L$4,"",I24))</f>
        <v/>
      </c>
      <c r="L24" s="43"/>
      <c r="M24" s="4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0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19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70"/>
      <c r="B27" s="71"/>
      <c r="C27" s="72"/>
      <c r="D27" s="72"/>
      <c r="E27" s="71"/>
      <c r="F27" s="72"/>
      <c r="G27" s="72"/>
      <c r="H27" s="71"/>
      <c r="I27" s="71"/>
      <c r="J27" s="71"/>
      <c r="K27" s="71"/>
      <c r="L27" s="71"/>
      <c r="M27" s="73"/>
      <c r="N27" s="74"/>
    </row>
    <row r="28" customFormat="false" ht="16.5" hidden="false" customHeight="true" outlineLevel="0" collapsed="false">
      <c r="A28" s="70"/>
      <c r="B28" s="75" t="s">
        <v>16</v>
      </c>
      <c r="C28" s="71"/>
      <c r="D28" s="71"/>
      <c r="E28" s="76"/>
      <c r="F28" s="75" t="s">
        <v>17</v>
      </c>
      <c r="G28" s="71"/>
      <c r="H28" s="71"/>
      <c r="I28" s="71"/>
      <c r="J28" s="71"/>
      <c r="K28" s="71"/>
      <c r="L28" s="71"/>
      <c r="M28" s="71"/>
      <c r="N28" s="77"/>
    </row>
    <row r="29" customFormat="false" ht="16.5" hidden="false" customHeight="true" outlineLevel="0" collapsed="false">
      <c r="A29" s="70"/>
      <c r="B29" s="78" t="str">
        <f aca="false">'1'!B29:D29</f>
        <v>2019年　　 月　　   日</v>
      </c>
      <c r="C29" s="78"/>
      <c r="D29" s="78"/>
      <c r="E29" s="76"/>
      <c r="F29" s="75" t="s">
        <v>19</v>
      </c>
      <c r="G29" s="71"/>
      <c r="H29" s="71"/>
      <c r="I29" s="71"/>
      <c r="J29" s="71"/>
      <c r="K29" s="71"/>
      <c r="L29" s="71"/>
      <c r="M29" s="71"/>
      <c r="N29" s="77"/>
    </row>
    <row r="30" customFormat="false" ht="7.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7"/>
    </row>
    <row r="31" customFormat="false" ht="16.5" hidden="false" customHeight="true" outlineLevel="0" collapsed="false">
      <c r="A31" s="70"/>
      <c r="B31" s="79"/>
      <c r="C31" s="80" t="n">
        <f aca="false">'1'!C31</f>
        <v>0</v>
      </c>
      <c r="D31" s="81" t="s">
        <v>20</v>
      </c>
      <c r="E31" s="81"/>
      <c r="F31" s="82"/>
      <c r="G31" s="71"/>
      <c r="H31" s="71"/>
      <c r="I31" s="83" t="s">
        <v>21</v>
      </c>
      <c r="J31" s="84" t="n">
        <f aca="false">'1'!J31:M31</f>
        <v>0</v>
      </c>
      <c r="K31" s="84"/>
      <c r="L31" s="84"/>
      <c r="M31" s="84"/>
      <c r="N31" s="85" t="s">
        <v>22</v>
      </c>
    </row>
    <row r="32" customFormat="false" ht="16.5" hidden="false" customHeight="true" outlineLevel="0" collapsed="false">
      <c r="A32" s="70"/>
      <c r="B32" s="75" t="s">
        <v>23</v>
      </c>
      <c r="C32" s="71"/>
      <c r="D32" s="71"/>
      <c r="E32" s="71"/>
      <c r="F32" s="71"/>
      <c r="G32" s="76"/>
      <c r="H32" s="76"/>
      <c r="I32" s="71"/>
      <c r="J32" s="71"/>
      <c r="K32" s="71"/>
      <c r="L32" s="71"/>
      <c r="M32" s="71"/>
      <c r="N32" s="77"/>
    </row>
    <row r="33" customFormat="false" ht="15" hidden="false" customHeight="true" outlineLevel="0" collapsed="false">
      <c r="A33" s="70"/>
      <c r="B33" s="86" t="s">
        <v>24</v>
      </c>
      <c r="C33" s="87" t="n">
        <f aca="false">'1'!C33:D33</f>
        <v>0</v>
      </c>
      <c r="D33" s="87"/>
      <c r="E33" s="88" t="s">
        <v>25</v>
      </c>
      <c r="F33" s="89" t="n">
        <f aca="false">'1'!F33:H33</f>
        <v>0</v>
      </c>
      <c r="G33" s="89"/>
      <c r="H33" s="89"/>
      <c r="I33" s="90"/>
      <c r="J33" s="91" t="s">
        <v>26</v>
      </c>
      <c r="K33" s="89" t="n">
        <f aca="false">'1'!K33:M33</f>
        <v>0</v>
      </c>
      <c r="L33" s="89"/>
      <c r="M33" s="89"/>
      <c r="N33" s="77"/>
    </row>
    <row r="34" customFormat="false" ht="16.5" hidden="false" customHeight="true" outlineLevel="0" collapsed="false">
      <c r="A34" s="70"/>
      <c r="B34" s="83" t="s">
        <v>27</v>
      </c>
      <c r="C34" s="92" t="n">
        <f aca="false">'1'!C34:H34</f>
        <v>0</v>
      </c>
      <c r="D34" s="92"/>
      <c r="E34" s="92"/>
      <c r="F34" s="92"/>
      <c r="G34" s="92"/>
      <c r="H34" s="92"/>
      <c r="I34" s="83" t="s">
        <v>6</v>
      </c>
      <c r="J34" s="84" t="n">
        <f aca="false">'1'!J34:M34</f>
        <v>0</v>
      </c>
      <c r="K34" s="84"/>
      <c r="L34" s="84"/>
      <c r="M34" s="84"/>
      <c r="N34" s="85" t="s">
        <v>22</v>
      </c>
    </row>
    <row r="35" customFormat="false" ht="9.7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7"/>
    </row>
    <row r="36" customFormat="false" ht="16.5" hidden="false" customHeight="true" outlineLevel="0" collapsed="false">
      <c r="A36" s="70"/>
      <c r="B36" s="75" t="s">
        <v>2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7"/>
    </row>
    <row r="37" customFormat="false" ht="16.5" hidden="false" customHeight="true" outlineLevel="0" collapsed="false">
      <c r="A37" s="70"/>
      <c r="B37" s="75" t="s">
        <v>29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7"/>
    </row>
    <row r="38" customFormat="false" ht="16.5" hidden="false" customHeight="true" outlineLevel="0" collapsed="false">
      <c r="A38" s="93"/>
      <c r="B38" s="94" t="s">
        <v>30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31</v>
      </c>
      <c r="D40" s="66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66" t="s">
        <v>35</v>
      </c>
      <c r="E42" s="17" t="s">
        <v>36</v>
      </c>
    </row>
    <row r="43" customFormat="false" ht="15" hidden="false" customHeight="true" outlineLevel="0" collapsed="false">
      <c r="D43" s="66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9">
      <formula>LEN(TRIM(M7))=0</formula>
    </cfRule>
    <cfRule type="expression" priority="3" aboveAverage="0" equalAverage="0" bottom="0" percent="0" rank="0" text="" dxfId="10">
      <formula>LEN(M7)&lt;&gt;10</formula>
    </cfRule>
  </conditionalFormatting>
  <conditionalFormatting sqref="C31">
    <cfRule type="cellIs" priority="4" operator="equal" aboveAverage="0" equalAverage="0" bottom="0" percent="0" rank="0" text="" dxfId="11">
      <formula>0</formula>
    </cfRule>
  </conditionalFormatting>
  <conditionalFormatting sqref="J31:M31 K33:M33 J34:M34 F33:H33 C34:H34 C33:D33 C31">
    <cfRule type="cellIs" priority="5" operator="equal" aboveAverage="0" equalAverage="0" bottom="0" percent="0" rank="0" text="" dxfId="12">
      <formula>0</formula>
    </cfRule>
  </conditionalFormatting>
  <conditionalFormatting sqref="F4">
    <cfRule type="cellIs" priority="6" operator="equal" aboveAverage="0" equalAverage="0" bottom="0" percent="0" rank="0" text="" dxfId="13">
      <formula>0</formula>
    </cfRule>
  </conditionalFormatting>
  <dataValidations count="15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8:M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false" showInputMessage="true" sqref="M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8" min="15" style="1" width="11.28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67" t="n">
        <f aca="false">'1'!F4</f>
        <v>0</v>
      </c>
      <c r="G4" s="12" t="s">
        <v>2</v>
      </c>
      <c r="H4" s="68" t="e">
        <f aca="true">RIGHT(CELL("filename",A1),LEN(CELL("filename",A1))-FIND("]",CELL("filename",A1)))</f>
        <v>#VALUE!</v>
      </c>
      <c r="J4" s="14" t="s">
        <v>3</v>
      </c>
      <c r="K4" s="14"/>
      <c r="L4" s="69" t="n">
        <f aca="false">'1'!L4:M4</f>
        <v>0</v>
      </c>
      <c r="M4" s="69"/>
      <c r="N4" s="16"/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19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1" t="str">
        <f aca="false">IF(F10&lt;&gt;"",DATEDIF(F10,DATEVALUE("2019/4/1"),"Y"),"")</f>
        <v/>
      </c>
      <c r="I10" s="38"/>
      <c r="J10" s="39"/>
      <c r="K10" s="42" t="str">
        <f aca="false">IF(I10="","",IF(I10=$L$4,"",I10))</f>
        <v/>
      </c>
      <c r="L10" s="43"/>
      <c r="M10" s="44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0"/>
      <c r="J11" s="31"/>
      <c r="K11" s="34" t="str">
        <f aca="false">IF(I11="","",IF(I11=$L$4,"",I11))</f>
        <v/>
      </c>
      <c r="L11" s="35"/>
      <c r="M11" s="36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1" t="str">
        <f aca="false">IF(F12&lt;&gt;"",DATEDIF(F12,DATEVALUE("2019/4/1"),"Y"),"")</f>
        <v/>
      </c>
      <c r="I12" s="38"/>
      <c r="J12" s="39"/>
      <c r="K12" s="42" t="str">
        <f aca="false">IF(I12="","",IF(I12=$L$4,"",I12))</f>
        <v/>
      </c>
      <c r="L12" s="43"/>
      <c r="M12" s="4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1" t="str">
        <f aca="false">IF(F14&lt;&gt;"",DATEDIF(F14,DATEVALUE("2019/4/1"),"Y"),"")</f>
        <v/>
      </c>
      <c r="I14" s="38"/>
      <c r="J14" s="39"/>
      <c r="K14" s="42" t="str">
        <f aca="false">IF(I14="","",IF(I14=$L$4,"",I14))</f>
        <v/>
      </c>
      <c r="L14" s="43"/>
      <c r="M14" s="44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0"/>
      <c r="J15" s="31"/>
      <c r="K15" s="34" t="str">
        <f aca="false">IF(I15="","",IF(I15=$L$4,"",I15))</f>
        <v/>
      </c>
      <c r="L15" s="35"/>
      <c r="M15" s="36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1" t="str">
        <f aca="false">IF(F16&lt;&gt;"",DATEDIF(F16,DATEVALUE("2019/4/1"),"Y"),"")</f>
        <v/>
      </c>
      <c r="I16" s="38"/>
      <c r="J16" s="39"/>
      <c r="K16" s="42" t="str">
        <f aca="false">IF(I16="","",IF(I16=$L$4,"",I16))</f>
        <v/>
      </c>
      <c r="L16" s="43"/>
      <c r="M16" s="4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1" t="str">
        <f aca="false">IF(F18&lt;&gt;"",DATEDIF(F18,DATEVALUE("2019/4/1"),"Y"),"")</f>
        <v/>
      </c>
      <c r="I18" s="38"/>
      <c r="J18" s="39"/>
      <c r="K18" s="42" t="str">
        <f aca="false">IF(I18="","",IF(I18=$L$4,"",I18))</f>
        <v/>
      </c>
      <c r="L18" s="43"/>
      <c r="M18" s="44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0"/>
      <c r="J19" s="31"/>
      <c r="K19" s="34" t="str">
        <f aca="false">IF(I19="","",IF(I19=$L$4,"",I19))</f>
        <v/>
      </c>
      <c r="L19" s="35"/>
      <c r="M19" s="36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1" t="str">
        <f aca="false">IF(F20&lt;&gt;"",DATEDIF(F20,DATEVALUE("2019/4/1"),"Y"),"")</f>
        <v/>
      </c>
      <c r="I20" s="38"/>
      <c r="J20" s="39"/>
      <c r="K20" s="42" t="str">
        <f aca="false">IF(I20="","",IF(I20=$L$4,"",I20))</f>
        <v/>
      </c>
      <c r="L20" s="43"/>
      <c r="M20" s="4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1" t="str">
        <f aca="false">IF(F22&lt;&gt;"",DATEDIF(F22,DATEVALUE("2019/4/1"),"Y"),"")</f>
        <v/>
      </c>
      <c r="I22" s="38"/>
      <c r="J22" s="39"/>
      <c r="K22" s="42" t="str">
        <f aca="false">IF(I22="","",IF(I22=$L$4,"",I22))</f>
        <v/>
      </c>
      <c r="L22" s="43"/>
      <c r="M22" s="44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0"/>
      <c r="J23" s="31"/>
      <c r="K23" s="34" t="str">
        <f aca="false">IF(I23="","",IF(I23=$L$4,"",I23))</f>
        <v/>
      </c>
      <c r="L23" s="35"/>
      <c r="M23" s="36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1" t="str">
        <f aca="false">IF(F24&lt;&gt;"",DATEDIF(F24,DATEVALUE("2019/4/1"),"Y"),"")</f>
        <v/>
      </c>
      <c r="I24" s="38"/>
      <c r="J24" s="39"/>
      <c r="K24" s="42" t="str">
        <f aca="false">IF(I24="","",IF(I24=$L$4,"",I24))</f>
        <v/>
      </c>
      <c r="L24" s="43"/>
      <c r="M24" s="4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0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19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70"/>
      <c r="B27" s="71"/>
      <c r="C27" s="72"/>
      <c r="D27" s="72"/>
      <c r="E27" s="71"/>
      <c r="F27" s="72"/>
      <c r="G27" s="72"/>
      <c r="H27" s="71"/>
      <c r="I27" s="71"/>
      <c r="J27" s="71"/>
      <c r="K27" s="71"/>
      <c r="L27" s="71"/>
      <c r="M27" s="73"/>
      <c r="N27" s="74"/>
    </row>
    <row r="28" customFormat="false" ht="16.5" hidden="false" customHeight="true" outlineLevel="0" collapsed="false">
      <c r="A28" s="70"/>
      <c r="B28" s="75" t="s">
        <v>16</v>
      </c>
      <c r="C28" s="71"/>
      <c r="D28" s="71"/>
      <c r="E28" s="76"/>
      <c r="F28" s="75" t="s">
        <v>17</v>
      </c>
      <c r="G28" s="71"/>
      <c r="H28" s="71"/>
      <c r="I28" s="71"/>
      <c r="J28" s="71"/>
      <c r="K28" s="71"/>
      <c r="L28" s="71"/>
      <c r="M28" s="71"/>
      <c r="N28" s="77"/>
    </row>
    <row r="29" customFormat="false" ht="16.5" hidden="false" customHeight="true" outlineLevel="0" collapsed="false">
      <c r="A29" s="70"/>
      <c r="B29" s="78" t="str">
        <f aca="false">'1'!B29:D29</f>
        <v>2019年　　 月　　   日</v>
      </c>
      <c r="C29" s="78"/>
      <c r="D29" s="78"/>
      <c r="E29" s="76"/>
      <c r="F29" s="75" t="s">
        <v>19</v>
      </c>
      <c r="G29" s="71"/>
      <c r="H29" s="71"/>
      <c r="I29" s="71"/>
      <c r="J29" s="71"/>
      <c r="K29" s="71"/>
      <c r="L29" s="71"/>
      <c r="M29" s="71"/>
      <c r="N29" s="77"/>
    </row>
    <row r="30" customFormat="false" ht="7.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7"/>
    </row>
    <row r="31" customFormat="false" ht="16.5" hidden="false" customHeight="true" outlineLevel="0" collapsed="false">
      <c r="A31" s="70"/>
      <c r="B31" s="79"/>
      <c r="C31" s="80" t="n">
        <f aca="false">'1'!C31</f>
        <v>0</v>
      </c>
      <c r="D31" s="81" t="s">
        <v>20</v>
      </c>
      <c r="E31" s="81"/>
      <c r="F31" s="82"/>
      <c r="G31" s="71"/>
      <c r="H31" s="71"/>
      <c r="I31" s="83" t="s">
        <v>21</v>
      </c>
      <c r="J31" s="84" t="n">
        <f aca="false">'1'!J31:M31</f>
        <v>0</v>
      </c>
      <c r="K31" s="84"/>
      <c r="L31" s="84"/>
      <c r="M31" s="84"/>
      <c r="N31" s="85" t="s">
        <v>22</v>
      </c>
    </row>
    <row r="32" customFormat="false" ht="16.5" hidden="false" customHeight="true" outlineLevel="0" collapsed="false">
      <c r="A32" s="70"/>
      <c r="B32" s="75" t="s">
        <v>23</v>
      </c>
      <c r="C32" s="71"/>
      <c r="D32" s="71"/>
      <c r="E32" s="71"/>
      <c r="F32" s="71"/>
      <c r="G32" s="76"/>
      <c r="H32" s="76"/>
      <c r="I32" s="71"/>
      <c r="J32" s="71"/>
      <c r="K32" s="71"/>
      <c r="L32" s="71"/>
      <c r="M32" s="71"/>
      <c r="N32" s="77"/>
    </row>
    <row r="33" customFormat="false" ht="15" hidden="false" customHeight="true" outlineLevel="0" collapsed="false">
      <c r="A33" s="70"/>
      <c r="B33" s="86" t="s">
        <v>24</v>
      </c>
      <c r="C33" s="87" t="n">
        <f aca="false">'1'!C33:D33</f>
        <v>0</v>
      </c>
      <c r="D33" s="87"/>
      <c r="E33" s="88" t="s">
        <v>25</v>
      </c>
      <c r="F33" s="89" t="n">
        <f aca="false">'1'!F33:H33</f>
        <v>0</v>
      </c>
      <c r="G33" s="89"/>
      <c r="H33" s="89"/>
      <c r="I33" s="90"/>
      <c r="J33" s="91" t="s">
        <v>26</v>
      </c>
      <c r="K33" s="89" t="n">
        <f aca="false">'1'!K33:M33</f>
        <v>0</v>
      </c>
      <c r="L33" s="89"/>
      <c r="M33" s="89"/>
      <c r="N33" s="77"/>
    </row>
    <row r="34" customFormat="false" ht="16.5" hidden="false" customHeight="true" outlineLevel="0" collapsed="false">
      <c r="A34" s="70"/>
      <c r="B34" s="83" t="s">
        <v>27</v>
      </c>
      <c r="C34" s="92" t="n">
        <f aca="false">'1'!C34:H34</f>
        <v>0</v>
      </c>
      <c r="D34" s="92"/>
      <c r="E34" s="92"/>
      <c r="F34" s="92"/>
      <c r="G34" s="92"/>
      <c r="H34" s="92"/>
      <c r="I34" s="83" t="s">
        <v>6</v>
      </c>
      <c r="J34" s="84" t="n">
        <f aca="false">'1'!J34:M34</f>
        <v>0</v>
      </c>
      <c r="K34" s="84"/>
      <c r="L34" s="84"/>
      <c r="M34" s="84"/>
      <c r="N34" s="85" t="s">
        <v>22</v>
      </c>
    </row>
    <row r="35" customFormat="false" ht="9.7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7"/>
    </row>
    <row r="36" customFormat="false" ht="16.5" hidden="false" customHeight="true" outlineLevel="0" collapsed="false">
      <c r="A36" s="70"/>
      <c r="B36" s="75" t="s">
        <v>2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7"/>
    </row>
    <row r="37" customFormat="false" ht="16.5" hidden="false" customHeight="true" outlineLevel="0" collapsed="false">
      <c r="A37" s="70"/>
      <c r="B37" s="75" t="s">
        <v>29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7"/>
    </row>
    <row r="38" customFormat="false" ht="16.5" hidden="false" customHeight="true" outlineLevel="0" collapsed="false">
      <c r="A38" s="93"/>
      <c r="B38" s="94" t="s">
        <v>30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31</v>
      </c>
      <c r="D40" s="66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66" t="s">
        <v>35</v>
      </c>
      <c r="E42" s="17" t="s">
        <v>36</v>
      </c>
    </row>
    <row r="43" customFormat="false" ht="15" hidden="false" customHeight="true" outlineLevel="0" collapsed="false">
      <c r="D43" s="66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14">
      <formula>LEN(TRIM(M7))=0</formula>
    </cfRule>
    <cfRule type="expression" priority="3" aboveAverage="0" equalAverage="0" bottom="0" percent="0" rank="0" text="" dxfId="15">
      <formula>LEN(M7)&lt;&gt;10</formula>
    </cfRule>
  </conditionalFormatting>
  <conditionalFormatting sqref="C31">
    <cfRule type="cellIs" priority="4" operator="equal" aboveAverage="0" equalAverage="0" bottom="0" percent="0" rank="0" text="" dxfId="16">
      <formula>0</formula>
    </cfRule>
  </conditionalFormatting>
  <conditionalFormatting sqref="J31:M31 K33:M33 J34:M34 F33:H33 C34:H34 C33:D33 C31">
    <cfRule type="cellIs" priority="5" operator="equal" aboveAverage="0" equalAverage="0" bottom="0" percent="0" rank="0" text="" dxfId="17">
      <formula>0</formula>
    </cfRule>
  </conditionalFormatting>
  <conditionalFormatting sqref="F4">
    <cfRule type="cellIs" priority="6" operator="equal" aboveAverage="0" equalAverage="0" bottom="0" percent="0" rank="0" text="" dxfId="18">
      <formula>0</formula>
    </cfRule>
  </conditionalFormatting>
  <dataValidations count="15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8:M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false" showInputMessage="true" sqref="M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8" min="15" style="1" width="11.28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67" t="n">
        <f aca="false">'1'!F4</f>
        <v>0</v>
      </c>
      <c r="G4" s="12" t="s">
        <v>2</v>
      </c>
      <c r="H4" s="68" t="e">
        <f aca="true">RIGHT(CELL("filename",A1),LEN(CELL("filename",A1))-FIND("]",CELL("filename",A1)))</f>
        <v>#VALUE!</v>
      </c>
      <c r="J4" s="14" t="s">
        <v>3</v>
      </c>
      <c r="K4" s="14"/>
      <c r="L4" s="69" t="n">
        <f aca="false">'1'!L4:M4</f>
        <v>0</v>
      </c>
      <c r="M4" s="69"/>
      <c r="N4" s="16"/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19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1" t="str">
        <f aca="false">IF(F10&lt;&gt;"",DATEDIF(F10,DATEVALUE("2019/4/1"),"Y"),"")</f>
        <v/>
      </c>
      <c r="I10" s="38"/>
      <c r="J10" s="39"/>
      <c r="K10" s="42" t="str">
        <f aca="false">IF(I10="","",IF(I10=$L$4,"",I10))</f>
        <v/>
      </c>
      <c r="L10" s="43"/>
      <c r="M10" s="44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0"/>
      <c r="J11" s="31"/>
      <c r="K11" s="34" t="str">
        <f aca="false">IF(I11="","",IF(I11=$L$4,"",I11))</f>
        <v/>
      </c>
      <c r="L11" s="35"/>
      <c r="M11" s="36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1" t="str">
        <f aca="false">IF(F12&lt;&gt;"",DATEDIF(F12,DATEVALUE("2019/4/1"),"Y"),"")</f>
        <v/>
      </c>
      <c r="I12" s="38"/>
      <c r="J12" s="39"/>
      <c r="K12" s="42" t="str">
        <f aca="false">IF(I12="","",IF(I12=$L$4,"",I12))</f>
        <v/>
      </c>
      <c r="L12" s="43"/>
      <c r="M12" s="4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1" t="str">
        <f aca="false">IF(F14&lt;&gt;"",DATEDIF(F14,DATEVALUE("2019/4/1"),"Y"),"")</f>
        <v/>
      </c>
      <c r="I14" s="38"/>
      <c r="J14" s="39"/>
      <c r="K14" s="42" t="str">
        <f aca="false">IF(I14="","",IF(I14=$L$4,"",I14))</f>
        <v/>
      </c>
      <c r="L14" s="43"/>
      <c r="M14" s="44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0"/>
      <c r="J15" s="31"/>
      <c r="K15" s="34" t="str">
        <f aca="false">IF(I15="","",IF(I15=$L$4,"",I15))</f>
        <v/>
      </c>
      <c r="L15" s="35"/>
      <c r="M15" s="36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1" t="str">
        <f aca="false">IF(F16&lt;&gt;"",DATEDIF(F16,DATEVALUE("2019/4/1"),"Y"),"")</f>
        <v/>
      </c>
      <c r="I16" s="38"/>
      <c r="J16" s="39"/>
      <c r="K16" s="42" t="str">
        <f aca="false">IF(I16="","",IF(I16=$L$4,"",I16))</f>
        <v/>
      </c>
      <c r="L16" s="43"/>
      <c r="M16" s="4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1" t="str">
        <f aca="false">IF(F18&lt;&gt;"",DATEDIF(F18,DATEVALUE("2019/4/1"),"Y"),"")</f>
        <v/>
      </c>
      <c r="I18" s="38"/>
      <c r="J18" s="39"/>
      <c r="K18" s="42" t="str">
        <f aca="false">IF(I18="","",IF(I18=$L$4,"",I18))</f>
        <v/>
      </c>
      <c r="L18" s="43"/>
      <c r="M18" s="44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0"/>
      <c r="J19" s="31"/>
      <c r="K19" s="34" t="str">
        <f aca="false">IF(I19="","",IF(I19=$L$4,"",I19))</f>
        <v/>
      </c>
      <c r="L19" s="35"/>
      <c r="M19" s="36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1" t="str">
        <f aca="false">IF(F20&lt;&gt;"",DATEDIF(F20,DATEVALUE("2019/4/1"),"Y"),"")</f>
        <v/>
      </c>
      <c r="I20" s="38"/>
      <c r="J20" s="39"/>
      <c r="K20" s="42" t="str">
        <f aca="false">IF(I20="","",IF(I20=$L$4,"",I20))</f>
        <v/>
      </c>
      <c r="L20" s="43"/>
      <c r="M20" s="4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1" t="str">
        <f aca="false">IF(F22&lt;&gt;"",DATEDIF(F22,DATEVALUE("2019/4/1"),"Y"),"")</f>
        <v/>
      </c>
      <c r="I22" s="38"/>
      <c r="J22" s="39"/>
      <c r="K22" s="42" t="str">
        <f aca="false">IF(I22="","",IF(I22=$L$4,"",I22))</f>
        <v/>
      </c>
      <c r="L22" s="43"/>
      <c r="M22" s="44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0"/>
      <c r="J23" s="31"/>
      <c r="K23" s="34" t="str">
        <f aca="false">IF(I23="","",IF(I23=$L$4,"",I23))</f>
        <v/>
      </c>
      <c r="L23" s="35"/>
      <c r="M23" s="36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1" t="str">
        <f aca="false">IF(F24&lt;&gt;"",DATEDIF(F24,DATEVALUE("2019/4/1"),"Y"),"")</f>
        <v/>
      </c>
      <c r="I24" s="38"/>
      <c r="J24" s="39"/>
      <c r="K24" s="42" t="str">
        <f aca="false">IF(I24="","",IF(I24=$L$4,"",I24))</f>
        <v/>
      </c>
      <c r="L24" s="43"/>
      <c r="M24" s="4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0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19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70"/>
      <c r="B27" s="71"/>
      <c r="C27" s="72"/>
      <c r="D27" s="72"/>
      <c r="E27" s="71"/>
      <c r="F27" s="72"/>
      <c r="G27" s="72"/>
      <c r="H27" s="71"/>
      <c r="I27" s="71"/>
      <c r="J27" s="71"/>
      <c r="K27" s="71"/>
      <c r="L27" s="71"/>
      <c r="M27" s="73"/>
      <c r="N27" s="74"/>
    </row>
    <row r="28" customFormat="false" ht="16.5" hidden="false" customHeight="true" outlineLevel="0" collapsed="false">
      <c r="A28" s="70"/>
      <c r="B28" s="75" t="s">
        <v>16</v>
      </c>
      <c r="C28" s="71"/>
      <c r="D28" s="71"/>
      <c r="E28" s="76"/>
      <c r="F28" s="75" t="s">
        <v>17</v>
      </c>
      <c r="G28" s="71"/>
      <c r="H28" s="71"/>
      <c r="I28" s="71"/>
      <c r="J28" s="71"/>
      <c r="K28" s="71"/>
      <c r="L28" s="71"/>
      <c r="M28" s="71"/>
      <c r="N28" s="77"/>
    </row>
    <row r="29" customFormat="false" ht="16.5" hidden="false" customHeight="true" outlineLevel="0" collapsed="false">
      <c r="A29" s="70"/>
      <c r="B29" s="78" t="str">
        <f aca="false">'1'!B29:D29</f>
        <v>2019年　　 月　　   日</v>
      </c>
      <c r="C29" s="78"/>
      <c r="D29" s="78"/>
      <c r="E29" s="76"/>
      <c r="F29" s="75" t="s">
        <v>19</v>
      </c>
      <c r="G29" s="71"/>
      <c r="H29" s="71"/>
      <c r="I29" s="71"/>
      <c r="J29" s="71"/>
      <c r="K29" s="71"/>
      <c r="L29" s="71"/>
      <c r="M29" s="71"/>
      <c r="N29" s="77"/>
    </row>
    <row r="30" customFormat="false" ht="7.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7"/>
    </row>
    <row r="31" customFormat="false" ht="16.5" hidden="false" customHeight="true" outlineLevel="0" collapsed="false">
      <c r="A31" s="70"/>
      <c r="B31" s="79"/>
      <c r="C31" s="80" t="n">
        <f aca="false">'1'!C31</f>
        <v>0</v>
      </c>
      <c r="D31" s="81" t="s">
        <v>20</v>
      </c>
      <c r="E31" s="81"/>
      <c r="F31" s="82"/>
      <c r="G31" s="71"/>
      <c r="H31" s="71"/>
      <c r="I31" s="83" t="s">
        <v>21</v>
      </c>
      <c r="J31" s="84" t="n">
        <f aca="false">'1'!J31:M31</f>
        <v>0</v>
      </c>
      <c r="K31" s="84"/>
      <c r="L31" s="84"/>
      <c r="M31" s="84"/>
      <c r="N31" s="85" t="s">
        <v>22</v>
      </c>
    </row>
    <row r="32" customFormat="false" ht="16.5" hidden="false" customHeight="true" outlineLevel="0" collapsed="false">
      <c r="A32" s="70"/>
      <c r="B32" s="75" t="s">
        <v>23</v>
      </c>
      <c r="C32" s="71"/>
      <c r="D32" s="71"/>
      <c r="E32" s="71"/>
      <c r="F32" s="71"/>
      <c r="G32" s="76"/>
      <c r="H32" s="76"/>
      <c r="I32" s="71"/>
      <c r="J32" s="71"/>
      <c r="K32" s="71"/>
      <c r="L32" s="71"/>
      <c r="M32" s="71"/>
      <c r="N32" s="77"/>
    </row>
    <row r="33" customFormat="false" ht="15" hidden="false" customHeight="true" outlineLevel="0" collapsed="false">
      <c r="A33" s="70"/>
      <c r="B33" s="86" t="s">
        <v>24</v>
      </c>
      <c r="C33" s="87" t="n">
        <f aca="false">'1'!C33:D33</f>
        <v>0</v>
      </c>
      <c r="D33" s="87"/>
      <c r="E33" s="88" t="s">
        <v>25</v>
      </c>
      <c r="F33" s="89" t="n">
        <f aca="false">'1'!F33:H33</f>
        <v>0</v>
      </c>
      <c r="G33" s="89"/>
      <c r="H33" s="89"/>
      <c r="I33" s="90"/>
      <c r="J33" s="91" t="s">
        <v>26</v>
      </c>
      <c r="K33" s="89" t="n">
        <f aca="false">'1'!K33:M33</f>
        <v>0</v>
      </c>
      <c r="L33" s="89"/>
      <c r="M33" s="89"/>
      <c r="N33" s="77"/>
    </row>
    <row r="34" customFormat="false" ht="16.5" hidden="false" customHeight="true" outlineLevel="0" collapsed="false">
      <c r="A34" s="70"/>
      <c r="B34" s="83" t="s">
        <v>27</v>
      </c>
      <c r="C34" s="92" t="n">
        <f aca="false">'1'!C34:H34</f>
        <v>0</v>
      </c>
      <c r="D34" s="92"/>
      <c r="E34" s="92"/>
      <c r="F34" s="92"/>
      <c r="G34" s="92"/>
      <c r="H34" s="92"/>
      <c r="I34" s="83" t="s">
        <v>6</v>
      </c>
      <c r="J34" s="84" t="n">
        <f aca="false">'1'!J34:M34</f>
        <v>0</v>
      </c>
      <c r="K34" s="84"/>
      <c r="L34" s="84"/>
      <c r="M34" s="84"/>
      <c r="N34" s="85" t="s">
        <v>22</v>
      </c>
    </row>
    <row r="35" customFormat="false" ht="9.7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7"/>
    </row>
    <row r="36" customFormat="false" ht="16.5" hidden="false" customHeight="true" outlineLevel="0" collapsed="false">
      <c r="A36" s="70"/>
      <c r="B36" s="75" t="s">
        <v>2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7"/>
    </row>
    <row r="37" customFormat="false" ht="16.5" hidden="false" customHeight="true" outlineLevel="0" collapsed="false">
      <c r="A37" s="70"/>
      <c r="B37" s="75" t="s">
        <v>29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7"/>
    </row>
    <row r="38" customFormat="false" ht="16.5" hidden="false" customHeight="true" outlineLevel="0" collapsed="false">
      <c r="A38" s="93"/>
      <c r="B38" s="94" t="s">
        <v>30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31</v>
      </c>
      <c r="D40" s="66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66" t="s">
        <v>35</v>
      </c>
      <c r="E42" s="17" t="s">
        <v>36</v>
      </c>
    </row>
    <row r="43" customFormat="false" ht="15" hidden="false" customHeight="true" outlineLevel="0" collapsed="false">
      <c r="D43" s="66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19">
      <formula>LEN(TRIM(M7))=0</formula>
    </cfRule>
    <cfRule type="expression" priority="3" aboveAverage="0" equalAverage="0" bottom="0" percent="0" rank="0" text="" dxfId="20">
      <formula>LEN(M7)&lt;&gt;10</formula>
    </cfRule>
  </conditionalFormatting>
  <conditionalFormatting sqref="C31">
    <cfRule type="cellIs" priority="4" operator="equal" aboveAverage="0" equalAverage="0" bottom="0" percent="0" rank="0" text="" dxfId="21">
      <formula>0</formula>
    </cfRule>
  </conditionalFormatting>
  <conditionalFormatting sqref="J31:M31 K33:M33 J34:M34 F33:H33 C34:H34 C33:D33 C31">
    <cfRule type="cellIs" priority="5" operator="equal" aboveAverage="0" equalAverage="0" bottom="0" percent="0" rank="0" text="" dxfId="22">
      <formula>0</formula>
    </cfRule>
  </conditionalFormatting>
  <conditionalFormatting sqref="F4">
    <cfRule type="cellIs" priority="6" operator="equal" aboveAverage="0" equalAverage="0" bottom="0" percent="0" rank="0" text="" dxfId="23">
      <formula>0</formula>
    </cfRule>
  </conditionalFormatting>
  <dataValidations count="15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8:M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false" showInputMessage="true" sqref="M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8" min="15" style="1" width="11.28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67" t="n">
        <f aca="false">'1'!F4</f>
        <v>0</v>
      </c>
      <c r="G4" s="12" t="s">
        <v>2</v>
      </c>
      <c r="H4" s="68" t="e">
        <f aca="true">RIGHT(CELL("filename",A1),LEN(CELL("filename",A1))-FIND("]",CELL("filename",A1)))</f>
        <v>#VALUE!</v>
      </c>
      <c r="J4" s="14" t="s">
        <v>3</v>
      </c>
      <c r="K4" s="14"/>
      <c r="L4" s="69" t="n">
        <f aca="false">'1'!L4:M4</f>
        <v>0</v>
      </c>
      <c r="M4" s="69"/>
      <c r="N4" s="16"/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19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1" t="str">
        <f aca="false">IF(F10&lt;&gt;"",DATEDIF(F10,DATEVALUE("2019/4/1"),"Y"),"")</f>
        <v/>
      </c>
      <c r="I10" s="38"/>
      <c r="J10" s="39"/>
      <c r="K10" s="42" t="str">
        <f aca="false">IF(I10="","",IF(I10=$L$4,"",I10))</f>
        <v/>
      </c>
      <c r="L10" s="43"/>
      <c r="M10" s="44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0"/>
      <c r="J11" s="31"/>
      <c r="K11" s="34" t="str">
        <f aca="false">IF(I11="","",IF(I11=$L$4,"",I11))</f>
        <v/>
      </c>
      <c r="L11" s="35"/>
      <c r="M11" s="36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1" t="str">
        <f aca="false">IF(F12&lt;&gt;"",DATEDIF(F12,DATEVALUE("2019/4/1"),"Y"),"")</f>
        <v/>
      </c>
      <c r="I12" s="38"/>
      <c r="J12" s="39"/>
      <c r="K12" s="42" t="str">
        <f aca="false">IF(I12="","",IF(I12=$L$4,"",I12))</f>
        <v/>
      </c>
      <c r="L12" s="43"/>
      <c r="M12" s="4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1" t="str">
        <f aca="false">IF(F14&lt;&gt;"",DATEDIF(F14,DATEVALUE("2019/4/1"),"Y"),"")</f>
        <v/>
      </c>
      <c r="I14" s="38"/>
      <c r="J14" s="39"/>
      <c r="K14" s="42" t="str">
        <f aca="false">IF(I14="","",IF(I14=$L$4,"",I14))</f>
        <v/>
      </c>
      <c r="L14" s="43"/>
      <c r="M14" s="44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0"/>
      <c r="J15" s="31"/>
      <c r="K15" s="34" t="str">
        <f aca="false">IF(I15="","",IF(I15=$L$4,"",I15))</f>
        <v/>
      </c>
      <c r="L15" s="35"/>
      <c r="M15" s="36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1" t="str">
        <f aca="false">IF(F16&lt;&gt;"",DATEDIF(F16,DATEVALUE("2019/4/1"),"Y"),"")</f>
        <v/>
      </c>
      <c r="I16" s="38"/>
      <c r="J16" s="39"/>
      <c r="K16" s="42" t="str">
        <f aca="false">IF(I16="","",IF(I16=$L$4,"",I16))</f>
        <v/>
      </c>
      <c r="L16" s="43"/>
      <c r="M16" s="4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1" t="str">
        <f aca="false">IF(F18&lt;&gt;"",DATEDIF(F18,DATEVALUE("2019/4/1"),"Y"),"")</f>
        <v/>
      </c>
      <c r="I18" s="38"/>
      <c r="J18" s="39"/>
      <c r="K18" s="42" t="str">
        <f aca="false">IF(I18="","",IF(I18=$L$4,"",I18))</f>
        <v/>
      </c>
      <c r="L18" s="43"/>
      <c r="M18" s="44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0"/>
      <c r="J19" s="31"/>
      <c r="K19" s="34" t="str">
        <f aca="false">IF(I19="","",IF(I19=$L$4,"",I19))</f>
        <v/>
      </c>
      <c r="L19" s="35"/>
      <c r="M19" s="36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1" t="str">
        <f aca="false">IF(F20&lt;&gt;"",DATEDIF(F20,DATEVALUE("2019/4/1"),"Y"),"")</f>
        <v/>
      </c>
      <c r="I20" s="38"/>
      <c r="J20" s="39"/>
      <c r="K20" s="42" t="str">
        <f aca="false">IF(I20="","",IF(I20=$L$4,"",I20))</f>
        <v/>
      </c>
      <c r="L20" s="43"/>
      <c r="M20" s="4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1" t="str">
        <f aca="false">IF(F22&lt;&gt;"",DATEDIF(F22,DATEVALUE("2019/4/1"),"Y"),"")</f>
        <v/>
      </c>
      <c r="I22" s="38"/>
      <c r="J22" s="39"/>
      <c r="K22" s="42" t="str">
        <f aca="false">IF(I22="","",IF(I22=$L$4,"",I22))</f>
        <v/>
      </c>
      <c r="L22" s="43"/>
      <c r="M22" s="44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0"/>
      <c r="J23" s="31"/>
      <c r="K23" s="34" t="str">
        <f aca="false">IF(I23="","",IF(I23=$L$4,"",I23))</f>
        <v/>
      </c>
      <c r="L23" s="35"/>
      <c r="M23" s="36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1" t="str">
        <f aca="false">IF(F24&lt;&gt;"",DATEDIF(F24,DATEVALUE("2019/4/1"),"Y"),"")</f>
        <v/>
      </c>
      <c r="I24" s="38"/>
      <c r="J24" s="39"/>
      <c r="K24" s="42" t="str">
        <f aca="false">IF(I24="","",IF(I24=$L$4,"",I24))</f>
        <v/>
      </c>
      <c r="L24" s="43"/>
      <c r="M24" s="4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0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19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70"/>
      <c r="B27" s="71"/>
      <c r="C27" s="72"/>
      <c r="D27" s="72"/>
      <c r="E27" s="71"/>
      <c r="F27" s="72"/>
      <c r="G27" s="72"/>
      <c r="H27" s="71"/>
      <c r="I27" s="71"/>
      <c r="J27" s="71"/>
      <c r="K27" s="71"/>
      <c r="L27" s="71"/>
      <c r="M27" s="73"/>
      <c r="N27" s="74"/>
    </row>
    <row r="28" customFormat="false" ht="16.5" hidden="false" customHeight="true" outlineLevel="0" collapsed="false">
      <c r="A28" s="70"/>
      <c r="B28" s="75" t="s">
        <v>16</v>
      </c>
      <c r="C28" s="71"/>
      <c r="D28" s="71"/>
      <c r="E28" s="76"/>
      <c r="F28" s="75" t="s">
        <v>17</v>
      </c>
      <c r="G28" s="71"/>
      <c r="H28" s="71"/>
      <c r="I28" s="71"/>
      <c r="J28" s="71"/>
      <c r="K28" s="71"/>
      <c r="L28" s="71"/>
      <c r="M28" s="71"/>
      <c r="N28" s="77"/>
    </row>
    <row r="29" customFormat="false" ht="16.5" hidden="false" customHeight="true" outlineLevel="0" collapsed="false">
      <c r="A29" s="70"/>
      <c r="B29" s="78" t="str">
        <f aca="false">'1'!B29:D29</f>
        <v>2019年　　 月　　   日</v>
      </c>
      <c r="C29" s="78"/>
      <c r="D29" s="78"/>
      <c r="E29" s="76"/>
      <c r="F29" s="75" t="s">
        <v>19</v>
      </c>
      <c r="G29" s="71"/>
      <c r="H29" s="71"/>
      <c r="I29" s="71"/>
      <c r="J29" s="71"/>
      <c r="K29" s="71"/>
      <c r="L29" s="71"/>
      <c r="M29" s="71"/>
      <c r="N29" s="77"/>
    </row>
    <row r="30" customFormat="false" ht="7.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7"/>
    </row>
    <row r="31" customFormat="false" ht="16.5" hidden="false" customHeight="true" outlineLevel="0" collapsed="false">
      <c r="A31" s="70"/>
      <c r="B31" s="79"/>
      <c r="C31" s="80" t="n">
        <f aca="false">'1'!C31</f>
        <v>0</v>
      </c>
      <c r="D31" s="81" t="s">
        <v>20</v>
      </c>
      <c r="E31" s="81"/>
      <c r="F31" s="82"/>
      <c r="G31" s="71"/>
      <c r="H31" s="71"/>
      <c r="I31" s="83" t="s">
        <v>21</v>
      </c>
      <c r="J31" s="84" t="n">
        <f aca="false">'1'!J31:M31</f>
        <v>0</v>
      </c>
      <c r="K31" s="84"/>
      <c r="L31" s="84"/>
      <c r="M31" s="84"/>
      <c r="N31" s="85" t="s">
        <v>22</v>
      </c>
    </row>
    <row r="32" customFormat="false" ht="16.5" hidden="false" customHeight="true" outlineLevel="0" collapsed="false">
      <c r="A32" s="70"/>
      <c r="B32" s="75" t="s">
        <v>23</v>
      </c>
      <c r="C32" s="71"/>
      <c r="D32" s="71"/>
      <c r="E32" s="71"/>
      <c r="F32" s="71"/>
      <c r="G32" s="76"/>
      <c r="H32" s="76"/>
      <c r="I32" s="71"/>
      <c r="J32" s="71"/>
      <c r="K32" s="71"/>
      <c r="L32" s="71"/>
      <c r="M32" s="71"/>
      <c r="N32" s="77"/>
    </row>
    <row r="33" customFormat="false" ht="15" hidden="false" customHeight="true" outlineLevel="0" collapsed="false">
      <c r="A33" s="70"/>
      <c r="B33" s="86" t="s">
        <v>24</v>
      </c>
      <c r="C33" s="87" t="n">
        <f aca="false">'1'!C33:D33</f>
        <v>0</v>
      </c>
      <c r="D33" s="87"/>
      <c r="E33" s="88" t="s">
        <v>25</v>
      </c>
      <c r="F33" s="89" t="n">
        <f aca="false">'1'!F33:H33</f>
        <v>0</v>
      </c>
      <c r="G33" s="89"/>
      <c r="H33" s="89"/>
      <c r="I33" s="90"/>
      <c r="J33" s="91" t="s">
        <v>26</v>
      </c>
      <c r="K33" s="89" t="n">
        <f aca="false">'1'!K33:M33</f>
        <v>0</v>
      </c>
      <c r="L33" s="89"/>
      <c r="M33" s="89"/>
      <c r="N33" s="77"/>
    </row>
    <row r="34" customFormat="false" ht="16.5" hidden="false" customHeight="true" outlineLevel="0" collapsed="false">
      <c r="A34" s="70"/>
      <c r="B34" s="83" t="s">
        <v>27</v>
      </c>
      <c r="C34" s="92" t="n">
        <f aca="false">'1'!C34:H34</f>
        <v>0</v>
      </c>
      <c r="D34" s="92"/>
      <c r="E34" s="92"/>
      <c r="F34" s="92"/>
      <c r="G34" s="92"/>
      <c r="H34" s="92"/>
      <c r="I34" s="83" t="s">
        <v>6</v>
      </c>
      <c r="J34" s="84" t="n">
        <f aca="false">'1'!J34:M34</f>
        <v>0</v>
      </c>
      <c r="K34" s="84"/>
      <c r="L34" s="84"/>
      <c r="M34" s="84"/>
      <c r="N34" s="85" t="s">
        <v>22</v>
      </c>
    </row>
    <row r="35" customFormat="false" ht="9.7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7"/>
    </row>
    <row r="36" customFormat="false" ht="16.5" hidden="false" customHeight="true" outlineLevel="0" collapsed="false">
      <c r="A36" s="70"/>
      <c r="B36" s="75" t="s">
        <v>2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7"/>
    </row>
    <row r="37" customFormat="false" ht="16.5" hidden="false" customHeight="true" outlineLevel="0" collapsed="false">
      <c r="A37" s="70"/>
      <c r="B37" s="75" t="s">
        <v>29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7"/>
    </row>
    <row r="38" customFormat="false" ht="16.5" hidden="false" customHeight="true" outlineLevel="0" collapsed="false">
      <c r="A38" s="93"/>
      <c r="B38" s="94" t="s">
        <v>30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31</v>
      </c>
      <c r="D40" s="66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66" t="s">
        <v>35</v>
      </c>
      <c r="E42" s="17" t="s">
        <v>36</v>
      </c>
    </row>
    <row r="43" customFormat="false" ht="15" hidden="false" customHeight="true" outlineLevel="0" collapsed="false">
      <c r="D43" s="66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24">
      <formula>LEN(TRIM(M7))=0</formula>
    </cfRule>
    <cfRule type="expression" priority="3" aboveAverage="0" equalAverage="0" bottom="0" percent="0" rank="0" text="" dxfId="25">
      <formula>LEN(M7)&lt;&gt;10</formula>
    </cfRule>
  </conditionalFormatting>
  <conditionalFormatting sqref="C31">
    <cfRule type="cellIs" priority="4" operator="equal" aboveAverage="0" equalAverage="0" bottom="0" percent="0" rank="0" text="" dxfId="26">
      <formula>0</formula>
    </cfRule>
  </conditionalFormatting>
  <conditionalFormatting sqref="J31:M31 K33:M33 J34:M34 F33:H33 C34:H34 C33:D33 C31">
    <cfRule type="cellIs" priority="5" operator="equal" aboveAverage="0" equalAverage="0" bottom="0" percent="0" rank="0" text="" dxfId="27">
      <formula>0</formula>
    </cfRule>
  </conditionalFormatting>
  <conditionalFormatting sqref="F4">
    <cfRule type="cellIs" priority="6" operator="equal" aboveAverage="0" equalAverage="0" bottom="0" percent="0" rank="0" text="" dxfId="28">
      <formula>0</formula>
    </cfRule>
  </conditionalFormatting>
  <dataValidations count="15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8:M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false" showInputMessage="true" sqref="M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8" min="15" style="1" width="11.28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67" t="n">
        <f aca="false">'1'!F4</f>
        <v>0</v>
      </c>
      <c r="G4" s="12" t="s">
        <v>2</v>
      </c>
      <c r="H4" s="68" t="e">
        <f aca="true">RIGHT(CELL("filename",A1),LEN(CELL("filename",A1))-FIND("]",CELL("filename",A1)))</f>
        <v>#VALUE!</v>
      </c>
      <c r="J4" s="14" t="s">
        <v>3</v>
      </c>
      <c r="K4" s="14"/>
      <c r="L4" s="69" t="n">
        <f aca="false">'1'!L4:M4</f>
        <v>0</v>
      </c>
      <c r="M4" s="69"/>
      <c r="N4" s="16"/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19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1" t="str">
        <f aca="false">IF(F10&lt;&gt;"",DATEDIF(F10,DATEVALUE("2019/4/1"),"Y"),"")</f>
        <v/>
      </c>
      <c r="I10" s="38"/>
      <c r="J10" s="39"/>
      <c r="K10" s="42" t="str">
        <f aca="false">IF(I10="","",IF(I10=$L$4,"",I10))</f>
        <v/>
      </c>
      <c r="L10" s="43"/>
      <c r="M10" s="44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0"/>
      <c r="J11" s="31"/>
      <c r="K11" s="34" t="str">
        <f aca="false">IF(I11="","",IF(I11=$L$4,"",I11))</f>
        <v/>
      </c>
      <c r="L11" s="35"/>
      <c r="M11" s="36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1" t="str">
        <f aca="false">IF(F12&lt;&gt;"",DATEDIF(F12,DATEVALUE("2019/4/1"),"Y"),"")</f>
        <v/>
      </c>
      <c r="I12" s="38"/>
      <c r="J12" s="39"/>
      <c r="K12" s="42" t="str">
        <f aca="false">IF(I12="","",IF(I12=$L$4,"",I12))</f>
        <v/>
      </c>
      <c r="L12" s="43"/>
      <c r="M12" s="4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1" t="str">
        <f aca="false">IF(F14&lt;&gt;"",DATEDIF(F14,DATEVALUE("2019/4/1"),"Y"),"")</f>
        <v/>
      </c>
      <c r="I14" s="38"/>
      <c r="J14" s="39"/>
      <c r="K14" s="42" t="str">
        <f aca="false">IF(I14="","",IF(I14=$L$4,"",I14))</f>
        <v/>
      </c>
      <c r="L14" s="43"/>
      <c r="M14" s="44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0"/>
      <c r="J15" s="31"/>
      <c r="K15" s="34" t="str">
        <f aca="false">IF(I15="","",IF(I15=$L$4,"",I15))</f>
        <v/>
      </c>
      <c r="L15" s="35"/>
      <c r="M15" s="36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1" t="str">
        <f aca="false">IF(F16&lt;&gt;"",DATEDIF(F16,DATEVALUE("2019/4/1"),"Y"),"")</f>
        <v/>
      </c>
      <c r="I16" s="38"/>
      <c r="J16" s="39"/>
      <c r="K16" s="42" t="str">
        <f aca="false">IF(I16="","",IF(I16=$L$4,"",I16))</f>
        <v/>
      </c>
      <c r="L16" s="43"/>
      <c r="M16" s="4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1" t="str">
        <f aca="false">IF(F18&lt;&gt;"",DATEDIF(F18,DATEVALUE("2019/4/1"),"Y"),"")</f>
        <v/>
      </c>
      <c r="I18" s="38"/>
      <c r="J18" s="39"/>
      <c r="K18" s="42" t="str">
        <f aca="false">IF(I18="","",IF(I18=$L$4,"",I18))</f>
        <v/>
      </c>
      <c r="L18" s="43"/>
      <c r="M18" s="44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0"/>
      <c r="J19" s="31"/>
      <c r="K19" s="34" t="str">
        <f aca="false">IF(I19="","",IF(I19=$L$4,"",I19))</f>
        <v/>
      </c>
      <c r="L19" s="35"/>
      <c r="M19" s="36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1" t="str">
        <f aca="false">IF(F20&lt;&gt;"",DATEDIF(F20,DATEVALUE("2019/4/1"),"Y"),"")</f>
        <v/>
      </c>
      <c r="I20" s="38"/>
      <c r="J20" s="39"/>
      <c r="K20" s="42" t="str">
        <f aca="false">IF(I20="","",IF(I20=$L$4,"",I20))</f>
        <v/>
      </c>
      <c r="L20" s="43"/>
      <c r="M20" s="4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1" t="str">
        <f aca="false">IF(F22&lt;&gt;"",DATEDIF(F22,DATEVALUE("2019/4/1"),"Y"),"")</f>
        <v/>
      </c>
      <c r="I22" s="38"/>
      <c r="J22" s="39"/>
      <c r="K22" s="42" t="str">
        <f aca="false">IF(I22="","",IF(I22=$L$4,"",I22))</f>
        <v/>
      </c>
      <c r="L22" s="43"/>
      <c r="M22" s="44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0"/>
      <c r="J23" s="31"/>
      <c r="K23" s="34" t="str">
        <f aca="false">IF(I23="","",IF(I23=$L$4,"",I23))</f>
        <v/>
      </c>
      <c r="L23" s="35"/>
      <c r="M23" s="36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1" t="str">
        <f aca="false">IF(F24&lt;&gt;"",DATEDIF(F24,DATEVALUE("2019/4/1"),"Y"),"")</f>
        <v/>
      </c>
      <c r="I24" s="38"/>
      <c r="J24" s="39"/>
      <c r="K24" s="42" t="str">
        <f aca="false">IF(I24="","",IF(I24=$L$4,"",I24))</f>
        <v/>
      </c>
      <c r="L24" s="43"/>
      <c r="M24" s="4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0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19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70"/>
      <c r="B27" s="71"/>
      <c r="C27" s="72"/>
      <c r="D27" s="72"/>
      <c r="E27" s="71"/>
      <c r="F27" s="72"/>
      <c r="G27" s="72"/>
      <c r="H27" s="71"/>
      <c r="I27" s="71"/>
      <c r="J27" s="71"/>
      <c r="K27" s="71"/>
      <c r="L27" s="71"/>
      <c r="M27" s="73"/>
      <c r="N27" s="74"/>
    </row>
    <row r="28" customFormat="false" ht="16.5" hidden="false" customHeight="true" outlineLevel="0" collapsed="false">
      <c r="A28" s="70"/>
      <c r="B28" s="75" t="s">
        <v>16</v>
      </c>
      <c r="C28" s="71"/>
      <c r="D28" s="71"/>
      <c r="E28" s="76"/>
      <c r="F28" s="75" t="s">
        <v>17</v>
      </c>
      <c r="G28" s="71"/>
      <c r="H28" s="71"/>
      <c r="I28" s="71"/>
      <c r="J28" s="71"/>
      <c r="K28" s="71"/>
      <c r="L28" s="71"/>
      <c r="M28" s="71"/>
      <c r="N28" s="77"/>
    </row>
    <row r="29" customFormat="false" ht="16.5" hidden="false" customHeight="true" outlineLevel="0" collapsed="false">
      <c r="A29" s="70"/>
      <c r="B29" s="78" t="str">
        <f aca="false">'1'!B29:D29</f>
        <v>2019年　　 月　　   日</v>
      </c>
      <c r="C29" s="78"/>
      <c r="D29" s="78"/>
      <c r="E29" s="76"/>
      <c r="F29" s="75" t="s">
        <v>19</v>
      </c>
      <c r="G29" s="71"/>
      <c r="H29" s="71"/>
      <c r="I29" s="71"/>
      <c r="J29" s="71"/>
      <c r="K29" s="71"/>
      <c r="L29" s="71"/>
      <c r="M29" s="71"/>
      <c r="N29" s="77"/>
    </row>
    <row r="30" customFormat="false" ht="7.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7"/>
    </row>
    <row r="31" customFormat="false" ht="16.5" hidden="false" customHeight="true" outlineLevel="0" collapsed="false">
      <c r="A31" s="70"/>
      <c r="B31" s="79"/>
      <c r="C31" s="80" t="n">
        <f aca="false">'1'!C31</f>
        <v>0</v>
      </c>
      <c r="D31" s="81" t="s">
        <v>20</v>
      </c>
      <c r="E31" s="81"/>
      <c r="F31" s="82"/>
      <c r="G31" s="71"/>
      <c r="H31" s="71"/>
      <c r="I31" s="83" t="s">
        <v>21</v>
      </c>
      <c r="J31" s="84" t="n">
        <f aca="false">'1'!J31:M31</f>
        <v>0</v>
      </c>
      <c r="K31" s="84"/>
      <c r="L31" s="84"/>
      <c r="M31" s="84"/>
      <c r="N31" s="85" t="s">
        <v>22</v>
      </c>
    </row>
    <row r="32" customFormat="false" ht="16.5" hidden="false" customHeight="true" outlineLevel="0" collapsed="false">
      <c r="A32" s="70"/>
      <c r="B32" s="75" t="s">
        <v>23</v>
      </c>
      <c r="C32" s="71"/>
      <c r="D32" s="71"/>
      <c r="E32" s="71"/>
      <c r="F32" s="71"/>
      <c r="G32" s="76"/>
      <c r="H32" s="76"/>
      <c r="I32" s="71"/>
      <c r="J32" s="71"/>
      <c r="K32" s="71"/>
      <c r="L32" s="71"/>
      <c r="M32" s="71"/>
      <c r="N32" s="77"/>
    </row>
    <row r="33" customFormat="false" ht="15" hidden="false" customHeight="true" outlineLevel="0" collapsed="false">
      <c r="A33" s="70"/>
      <c r="B33" s="86" t="s">
        <v>24</v>
      </c>
      <c r="C33" s="87" t="n">
        <f aca="false">'1'!C33:D33</f>
        <v>0</v>
      </c>
      <c r="D33" s="87"/>
      <c r="E33" s="88" t="s">
        <v>25</v>
      </c>
      <c r="F33" s="89" t="n">
        <f aca="false">'1'!F33:H33</f>
        <v>0</v>
      </c>
      <c r="G33" s="89"/>
      <c r="H33" s="89"/>
      <c r="I33" s="90"/>
      <c r="J33" s="91" t="s">
        <v>26</v>
      </c>
      <c r="K33" s="89" t="n">
        <f aca="false">'1'!K33:M33</f>
        <v>0</v>
      </c>
      <c r="L33" s="89"/>
      <c r="M33" s="89"/>
      <c r="N33" s="77"/>
    </row>
    <row r="34" customFormat="false" ht="16.5" hidden="false" customHeight="true" outlineLevel="0" collapsed="false">
      <c r="A34" s="70"/>
      <c r="B34" s="83" t="s">
        <v>27</v>
      </c>
      <c r="C34" s="92" t="n">
        <f aca="false">'1'!C34:H34</f>
        <v>0</v>
      </c>
      <c r="D34" s="92"/>
      <c r="E34" s="92"/>
      <c r="F34" s="92"/>
      <c r="G34" s="92"/>
      <c r="H34" s="92"/>
      <c r="I34" s="83" t="s">
        <v>6</v>
      </c>
      <c r="J34" s="84" t="n">
        <f aca="false">'1'!J34:M34</f>
        <v>0</v>
      </c>
      <c r="K34" s="84"/>
      <c r="L34" s="84"/>
      <c r="M34" s="84"/>
      <c r="N34" s="85" t="s">
        <v>22</v>
      </c>
    </row>
    <row r="35" customFormat="false" ht="9.7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7"/>
    </row>
    <row r="36" customFormat="false" ht="16.5" hidden="false" customHeight="true" outlineLevel="0" collapsed="false">
      <c r="A36" s="70"/>
      <c r="B36" s="75" t="s">
        <v>2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7"/>
    </row>
    <row r="37" customFormat="false" ht="16.5" hidden="false" customHeight="true" outlineLevel="0" collapsed="false">
      <c r="A37" s="70"/>
      <c r="B37" s="75" t="s">
        <v>29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7"/>
    </row>
    <row r="38" customFormat="false" ht="16.5" hidden="false" customHeight="true" outlineLevel="0" collapsed="false">
      <c r="A38" s="93"/>
      <c r="B38" s="94" t="s">
        <v>30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31</v>
      </c>
      <c r="D40" s="66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66" t="s">
        <v>35</v>
      </c>
      <c r="E42" s="17" t="s">
        <v>36</v>
      </c>
    </row>
    <row r="43" customFormat="false" ht="15" hidden="false" customHeight="true" outlineLevel="0" collapsed="false">
      <c r="D43" s="66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29">
      <formula>LEN(TRIM(M7))=0</formula>
    </cfRule>
    <cfRule type="expression" priority="3" aboveAverage="0" equalAverage="0" bottom="0" percent="0" rank="0" text="" dxfId="30">
      <formula>LEN(M7)&lt;&gt;10</formula>
    </cfRule>
  </conditionalFormatting>
  <conditionalFormatting sqref="C31">
    <cfRule type="cellIs" priority="4" operator="equal" aboveAverage="0" equalAverage="0" bottom="0" percent="0" rank="0" text="" dxfId="31">
      <formula>0</formula>
    </cfRule>
  </conditionalFormatting>
  <conditionalFormatting sqref="J31:M31 K33:M33 J34:M34 F33:H33 C34:H34 C33:D33 C31">
    <cfRule type="cellIs" priority="5" operator="equal" aboveAverage="0" equalAverage="0" bottom="0" percent="0" rank="0" text="" dxfId="32">
      <formula>0</formula>
    </cfRule>
  </conditionalFormatting>
  <conditionalFormatting sqref="F4">
    <cfRule type="cellIs" priority="6" operator="equal" aboveAverage="0" equalAverage="0" bottom="0" percent="0" rank="0" text="" dxfId="33">
      <formula>0</formula>
    </cfRule>
  </conditionalFormatting>
  <dataValidations count="15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8:M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false" showInputMessage="true" sqref="M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8" min="15" style="1" width="11.28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67" t="n">
        <f aca="false">'1'!F4</f>
        <v>0</v>
      </c>
      <c r="G4" s="12" t="s">
        <v>2</v>
      </c>
      <c r="H4" s="68" t="e">
        <f aca="true">RIGHT(CELL("filename",A1),LEN(CELL("filename",A1))-FIND("]",CELL("filename",A1)))</f>
        <v>#VALUE!</v>
      </c>
      <c r="J4" s="14" t="s">
        <v>3</v>
      </c>
      <c r="K4" s="14"/>
      <c r="L4" s="69" t="n">
        <f aca="false">'1'!L4:M4</f>
        <v>0</v>
      </c>
      <c r="M4" s="69"/>
      <c r="N4" s="16"/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19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1" t="str">
        <f aca="false">IF(F10&lt;&gt;"",DATEDIF(F10,DATEVALUE("2019/4/1"),"Y"),"")</f>
        <v/>
      </c>
      <c r="I10" s="38"/>
      <c r="J10" s="39"/>
      <c r="K10" s="42" t="str">
        <f aca="false">IF(I10="","",IF(I10=$L$4,"",I10))</f>
        <v/>
      </c>
      <c r="L10" s="43"/>
      <c r="M10" s="44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0"/>
      <c r="J11" s="31"/>
      <c r="K11" s="34" t="str">
        <f aca="false">IF(I11="","",IF(I11=$L$4,"",I11))</f>
        <v/>
      </c>
      <c r="L11" s="35"/>
      <c r="M11" s="36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1" t="str">
        <f aca="false">IF(F12&lt;&gt;"",DATEDIF(F12,DATEVALUE("2019/4/1"),"Y"),"")</f>
        <v/>
      </c>
      <c r="I12" s="38"/>
      <c r="J12" s="39"/>
      <c r="K12" s="42" t="str">
        <f aca="false">IF(I12="","",IF(I12=$L$4,"",I12))</f>
        <v/>
      </c>
      <c r="L12" s="43"/>
      <c r="M12" s="4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1" t="str">
        <f aca="false">IF(F14&lt;&gt;"",DATEDIF(F14,DATEVALUE("2019/4/1"),"Y"),"")</f>
        <v/>
      </c>
      <c r="I14" s="38"/>
      <c r="J14" s="39"/>
      <c r="K14" s="42" t="str">
        <f aca="false">IF(I14="","",IF(I14=$L$4,"",I14))</f>
        <v/>
      </c>
      <c r="L14" s="43"/>
      <c r="M14" s="44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0"/>
      <c r="J15" s="31"/>
      <c r="K15" s="34" t="str">
        <f aca="false">IF(I15="","",IF(I15=$L$4,"",I15))</f>
        <v/>
      </c>
      <c r="L15" s="35"/>
      <c r="M15" s="36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1" t="str">
        <f aca="false">IF(F16&lt;&gt;"",DATEDIF(F16,DATEVALUE("2019/4/1"),"Y"),"")</f>
        <v/>
      </c>
      <c r="I16" s="38"/>
      <c r="J16" s="39"/>
      <c r="K16" s="42" t="str">
        <f aca="false">IF(I16="","",IF(I16=$L$4,"",I16))</f>
        <v/>
      </c>
      <c r="L16" s="43"/>
      <c r="M16" s="4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1" t="str">
        <f aca="false">IF(F18&lt;&gt;"",DATEDIF(F18,DATEVALUE("2019/4/1"),"Y"),"")</f>
        <v/>
      </c>
      <c r="I18" s="38"/>
      <c r="J18" s="39"/>
      <c r="K18" s="42" t="str">
        <f aca="false">IF(I18="","",IF(I18=$L$4,"",I18))</f>
        <v/>
      </c>
      <c r="L18" s="43"/>
      <c r="M18" s="44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0"/>
      <c r="J19" s="31"/>
      <c r="K19" s="34" t="str">
        <f aca="false">IF(I19="","",IF(I19=$L$4,"",I19))</f>
        <v/>
      </c>
      <c r="L19" s="35"/>
      <c r="M19" s="36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1" t="str">
        <f aca="false">IF(F20&lt;&gt;"",DATEDIF(F20,DATEVALUE("2019/4/1"),"Y"),"")</f>
        <v/>
      </c>
      <c r="I20" s="38"/>
      <c r="J20" s="39"/>
      <c r="K20" s="42" t="str">
        <f aca="false">IF(I20="","",IF(I20=$L$4,"",I20))</f>
        <v/>
      </c>
      <c r="L20" s="43"/>
      <c r="M20" s="4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1" t="str">
        <f aca="false">IF(F22&lt;&gt;"",DATEDIF(F22,DATEVALUE("2019/4/1"),"Y"),"")</f>
        <v/>
      </c>
      <c r="I22" s="38"/>
      <c r="J22" s="39"/>
      <c r="K22" s="42" t="str">
        <f aca="false">IF(I22="","",IF(I22=$L$4,"",I22))</f>
        <v/>
      </c>
      <c r="L22" s="43"/>
      <c r="M22" s="44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0"/>
      <c r="J23" s="31"/>
      <c r="K23" s="34" t="str">
        <f aca="false">IF(I23="","",IF(I23=$L$4,"",I23))</f>
        <v/>
      </c>
      <c r="L23" s="35"/>
      <c r="M23" s="36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1" t="str">
        <f aca="false">IF(F24&lt;&gt;"",DATEDIF(F24,DATEVALUE("2019/4/1"),"Y"),"")</f>
        <v/>
      </c>
      <c r="I24" s="38"/>
      <c r="J24" s="39"/>
      <c r="K24" s="42" t="str">
        <f aca="false">IF(I24="","",IF(I24=$L$4,"",I24))</f>
        <v/>
      </c>
      <c r="L24" s="43"/>
      <c r="M24" s="4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0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19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70"/>
      <c r="B27" s="71"/>
      <c r="C27" s="72"/>
      <c r="D27" s="72"/>
      <c r="E27" s="71"/>
      <c r="F27" s="72"/>
      <c r="G27" s="72"/>
      <c r="H27" s="71"/>
      <c r="I27" s="71"/>
      <c r="J27" s="71"/>
      <c r="K27" s="71"/>
      <c r="L27" s="71"/>
      <c r="M27" s="73"/>
      <c r="N27" s="74"/>
    </row>
    <row r="28" customFormat="false" ht="16.5" hidden="false" customHeight="true" outlineLevel="0" collapsed="false">
      <c r="A28" s="70"/>
      <c r="B28" s="75" t="s">
        <v>16</v>
      </c>
      <c r="C28" s="71"/>
      <c r="D28" s="71"/>
      <c r="E28" s="76"/>
      <c r="F28" s="75" t="s">
        <v>17</v>
      </c>
      <c r="G28" s="71"/>
      <c r="H28" s="71"/>
      <c r="I28" s="71"/>
      <c r="J28" s="71"/>
      <c r="K28" s="71"/>
      <c r="L28" s="71"/>
      <c r="M28" s="71"/>
      <c r="N28" s="77"/>
    </row>
    <row r="29" customFormat="false" ht="16.5" hidden="false" customHeight="true" outlineLevel="0" collapsed="false">
      <c r="A29" s="70"/>
      <c r="B29" s="78" t="str">
        <f aca="false">'1'!B29:D29</f>
        <v>2019年　　 月　　   日</v>
      </c>
      <c r="C29" s="78"/>
      <c r="D29" s="78"/>
      <c r="E29" s="76"/>
      <c r="F29" s="75" t="s">
        <v>19</v>
      </c>
      <c r="G29" s="71"/>
      <c r="H29" s="71"/>
      <c r="I29" s="71"/>
      <c r="J29" s="71"/>
      <c r="K29" s="71"/>
      <c r="L29" s="71"/>
      <c r="M29" s="71"/>
      <c r="N29" s="77"/>
    </row>
    <row r="30" customFormat="false" ht="7.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7"/>
    </row>
    <row r="31" customFormat="false" ht="16.5" hidden="false" customHeight="true" outlineLevel="0" collapsed="false">
      <c r="A31" s="70"/>
      <c r="B31" s="79"/>
      <c r="C31" s="80" t="n">
        <f aca="false">'1'!C31</f>
        <v>0</v>
      </c>
      <c r="D31" s="81" t="s">
        <v>20</v>
      </c>
      <c r="E31" s="81"/>
      <c r="F31" s="82"/>
      <c r="G31" s="71"/>
      <c r="H31" s="71"/>
      <c r="I31" s="83" t="s">
        <v>21</v>
      </c>
      <c r="J31" s="84" t="n">
        <f aca="false">'1'!J31:M31</f>
        <v>0</v>
      </c>
      <c r="K31" s="84"/>
      <c r="L31" s="84"/>
      <c r="M31" s="84"/>
      <c r="N31" s="85" t="s">
        <v>22</v>
      </c>
    </row>
    <row r="32" customFormat="false" ht="16.5" hidden="false" customHeight="true" outlineLevel="0" collapsed="false">
      <c r="A32" s="70"/>
      <c r="B32" s="75" t="s">
        <v>23</v>
      </c>
      <c r="C32" s="71"/>
      <c r="D32" s="71"/>
      <c r="E32" s="71"/>
      <c r="F32" s="71"/>
      <c r="G32" s="76"/>
      <c r="H32" s="76"/>
      <c r="I32" s="71"/>
      <c r="J32" s="71"/>
      <c r="K32" s="71"/>
      <c r="L32" s="71"/>
      <c r="M32" s="71"/>
      <c r="N32" s="77"/>
    </row>
    <row r="33" customFormat="false" ht="15" hidden="false" customHeight="true" outlineLevel="0" collapsed="false">
      <c r="A33" s="70"/>
      <c r="B33" s="86" t="s">
        <v>24</v>
      </c>
      <c r="C33" s="87" t="n">
        <f aca="false">'1'!C33:D33</f>
        <v>0</v>
      </c>
      <c r="D33" s="87"/>
      <c r="E33" s="88" t="s">
        <v>25</v>
      </c>
      <c r="F33" s="89" t="n">
        <f aca="false">'1'!F33:H33</f>
        <v>0</v>
      </c>
      <c r="G33" s="89"/>
      <c r="H33" s="89"/>
      <c r="I33" s="90"/>
      <c r="J33" s="91" t="s">
        <v>26</v>
      </c>
      <c r="K33" s="89" t="n">
        <f aca="false">'1'!K33:M33</f>
        <v>0</v>
      </c>
      <c r="L33" s="89"/>
      <c r="M33" s="89"/>
      <c r="N33" s="77"/>
    </row>
    <row r="34" customFormat="false" ht="16.5" hidden="false" customHeight="true" outlineLevel="0" collapsed="false">
      <c r="A34" s="70"/>
      <c r="B34" s="83" t="s">
        <v>27</v>
      </c>
      <c r="C34" s="92" t="n">
        <f aca="false">'1'!C34:H34</f>
        <v>0</v>
      </c>
      <c r="D34" s="92"/>
      <c r="E34" s="92"/>
      <c r="F34" s="92"/>
      <c r="G34" s="92"/>
      <c r="H34" s="92"/>
      <c r="I34" s="83" t="s">
        <v>6</v>
      </c>
      <c r="J34" s="84" t="n">
        <f aca="false">'1'!J34:M34</f>
        <v>0</v>
      </c>
      <c r="K34" s="84"/>
      <c r="L34" s="84"/>
      <c r="M34" s="84"/>
      <c r="N34" s="85" t="s">
        <v>22</v>
      </c>
    </row>
    <row r="35" customFormat="false" ht="9.7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7"/>
    </row>
    <row r="36" customFormat="false" ht="16.5" hidden="false" customHeight="true" outlineLevel="0" collapsed="false">
      <c r="A36" s="70"/>
      <c r="B36" s="75" t="s">
        <v>2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7"/>
    </row>
    <row r="37" customFormat="false" ht="16.5" hidden="false" customHeight="true" outlineLevel="0" collapsed="false">
      <c r="A37" s="70"/>
      <c r="B37" s="75" t="s">
        <v>29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7"/>
    </row>
    <row r="38" customFormat="false" ht="16.5" hidden="false" customHeight="true" outlineLevel="0" collapsed="false">
      <c r="A38" s="93"/>
      <c r="B38" s="94" t="s">
        <v>30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31</v>
      </c>
      <c r="D40" s="66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66" t="s">
        <v>35</v>
      </c>
      <c r="E42" s="17" t="s">
        <v>36</v>
      </c>
    </row>
    <row r="43" customFormat="false" ht="15" hidden="false" customHeight="true" outlineLevel="0" collapsed="false">
      <c r="D43" s="66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34">
      <formula>LEN(TRIM(M7))=0</formula>
    </cfRule>
    <cfRule type="expression" priority="3" aboveAverage="0" equalAverage="0" bottom="0" percent="0" rank="0" text="" dxfId="35">
      <formula>LEN(M7)&lt;&gt;10</formula>
    </cfRule>
  </conditionalFormatting>
  <conditionalFormatting sqref="C31">
    <cfRule type="cellIs" priority="4" operator="equal" aboveAverage="0" equalAverage="0" bottom="0" percent="0" rank="0" text="" dxfId="36">
      <formula>0</formula>
    </cfRule>
  </conditionalFormatting>
  <conditionalFormatting sqref="J31:M31 K33:M33 J34:M34 F33:H33 C34:H34 C33:D33 C31">
    <cfRule type="cellIs" priority="5" operator="equal" aboveAverage="0" equalAverage="0" bottom="0" percent="0" rank="0" text="" dxfId="37">
      <formula>0</formula>
    </cfRule>
  </conditionalFormatting>
  <conditionalFormatting sqref="F4">
    <cfRule type="cellIs" priority="6" operator="equal" aboveAverage="0" equalAverage="0" bottom="0" percent="0" rank="0" text="" dxfId="38">
      <formula>0</formula>
    </cfRule>
  </conditionalFormatting>
  <dataValidations count="15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8:M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false" showInputMessage="true" sqref="M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8" min="15" style="1" width="11.28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67" t="n">
        <f aca="false">'1'!F4</f>
        <v>0</v>
      </c>
      <c r="G4" s="12" t="s">
        <v>2</v>
      </c>
      <c r="H4" s="68" t="e">
        <f aca="true">RIGHT(CELL("filename",A1),LEN(CELL("filename",A1))-FIND("]",CELL("filename",A1)))</f>
        <v>#VALUE!</v>
      </c>
      <c r="J4" s="14" t="s">
        <v>3</v>
      </c>
      <c r="K4" s="14"/>
      <c r="L4" s="69" t="n">
        <f aca="false">'1'!L4:M4</f>
        <v>0</v>
      </c>
      <c r="M4" s="69"/>
      <c r="N4" s="16"/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9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19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9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1" t="str">
        <f aca="false">IF(F10&lt;&gt;"",DATEDIF(F10,DATEVALUE("2019/4/1"),"Y"),"")</f>
        <v/>
      </c>
      <c r="I10" s="38"/>
      <c r="J10" s="39"/>
      <c r="K10" s="42" t="str">
        <f aca="false">IF(I10="","",IF(I10=$L$4,"",I10))</f>
        <v/>
      </c>
      <c r="L10" s="43"/>
      <c r="M10" s="44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9/4/1"),"Y"),"")</f>
        <v/>
      </c>
      <c r="I11" s="30"/>
      <c r="J11" s="31"/>
      <c r="K11" s="34" t="str">
        <f aca="false">IF(I11="","",IF(I11=$L$4,"",I11))</f>
        <v/>
      </c>
      <c r="L11" s="35"/>
      <c r="M11" s="36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1" t="str">
        <f aca="false">IF(F12&lt;&gt;"",DATEDIF(F12,DATEVALUE("2019/4/1"),"Y"),"")</f>
        <v/>
      </c>
      <c r="I12" s="38"/>
      <c r="J12" s="39"/>
      <c r="K12" s="42" t="str">
        <f aca="false">IF(I12="","",IF(I12=$L$4,"",I12))</f>
        <v/>
      </c>
      <c r="L12" s="43"/>
      <c r="M12" s="4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9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1" t="str">
        <f aca="false">IF(F14&lt;&gt;"",DATEDIF(F14,DATEVALUE("2019/4/1"),"Y"),"")</f>
        <v/>
      </c>
      <c r="I14" s="38"/>
      <c r="J14" s="39"/>
      <c r="K14" s="42" t="str">
        <f aca="false">IF(I14="","",IF(I14=$L$4,"",I14))</f>
        <v/>
      </c>
      <c r="L14" s="43"/>
      <c r="M14" s="44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9/4/1"),"Y"),"")</f>
        <v/>
      </c>
      <c r="I15" s="30"/>
      <c r="J15" s="31"/>
      <c r="K15" s="34" t="str">
        <f aca="false">IF(I15="","",IF(I15=$L$4,"",I15))</f>
        <v/>
      </c>
      <c r="L15" s="35"/>
      <c r="M15" s="36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1" t="str">
        <f aca="false">IF(F16&lt;&gt;"",DATEDIF(F16,DATEVALUE("2019/4/1"),"Y"),"")</f>
        <v/>
      </c>
      <c r="I16" s="38"/>
      <c r="J16" s="39"/>
      <c r="K16" s="42" t="str">
        <f aca="false">IF(I16="","",IF(I16=$L$4,"",I16))</f>
        <v/>
      </c>
      <c r="L16" s="43"/>
      <c r="M16" s="4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9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1" t="str">
        <f aca="false">IF(F18&lt;&gt;"",DATEDIF(F18,DATEVALUE("2019/4/1"),"Y"),"")</f>
        <v/>
      </c>
      <c r="I18" s="38"/>
      <c r="J18" s="39"/>
      <c r="K18" s="42" t="str">
        <f aca="false">IF(I18="","",IF(I18=$L$4,"",I18))</f>
        <v/>
      </c>
      <c r="L18" s="43"/>
      <c r="M18" s="44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9/4/1"),"Y"),"")</f>
        <v/>
      </c>
      <c r="I19" s="30"/>
      <c r="J19" s="31"/>
      <c r="K19" s="34" t="str">
        <f aca="false">IF(I19="","",IF(I19=$L$4,"",I19))</f>
        <v/>
      </c>
      <c r="L19" s="35"/>
      <c r="M19" s="36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1" t="str">
        <f aca="false">IF(F20&lt;&gt;"",DATEDIF(F20,DATEVALUE("2019/4/1"),"Y"),"")</f>
        <v/>
      </c>
      <c r="I20" s="38"/>
      <c r="J20" s="39"/>
      <c r="K20" s="42" t="str">
        <f aca="false">IF(I20="","",IF(I20=$L$4,"",I20))</f>
        <v/>
      </c>
      <c r="L20" s="43"/>
      <c r="M20" s="4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9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1" t="str">
        <f aca="false">IF(F22&lt;&gt;"",DATEDIF(F22,DATEVALUE("2019/4/1"),"Y"),"")</f>
        <v/>
      </c>
      <c r="I22" s="38"/>
      <c r="J22" s="39"/>
      <c r="K22" s="42" t="str">
        <f aca="false">IF(I22="","",IF(I22=$L$4,"",I22))</f>
        <v/>
      </c>
      <c r="L22" s="43"/>
      <c r="M22" s="44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9/4/1"),"Y"),"")</f>
        <v/>
      </c>
      <c r="I23" s="30"/>
      <c r="J23" s="31"/>
      <c r="K23" s="34" t="str">
        <f aca="false">IF(I23="","",IF(I23=$L$4,"",I23))</f>
        <v/>
      </c>
      <c r="L23" s="35"/>
      <c r="M23" s="36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1" t="str">
        <f aca="false">IF(F24&lt;&gt;"",DATEDIF(F24,DATEVALUE("2019/4/1"),"Y"),"")</f>
        <v/>
      </c>
      <c r="I24" s="38"/>
      <c r="J24" s="39"/>
      <c r="K24" s="42" t="str">
        <f aca="false">IF(I24="","",IF(I24=$L$4,"",I24))</f>
        <v/>
      </c>
      <c r="L24" s="43"/>
      <c r="M24" s="4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9/4/1"),"Y"),"")</f>
        <v/>
      </c>
      <c r="I25" s="30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19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70"/>
      <c r="B27" s="71"/>
      <c r="C27" s="72"/>
      <c r="D27" s="72"/>
      <c r="E27" s="71"/>
      <c r="F27" s="72"/>
      <c r="G27" s="72"/>
      <c r="H27" s="71"/>
      <c r="I27" s="71"/>
      <c r="J27" s="71"/>
      <c r="K27" s="71"/>
      <c r="L27" s="71"/>
      <c r="M27" s="73"/>
      <c r="N27" s="74"/>
    </row>
    <row r="28" customFormat="false" ht="16.5" hidden="false" customHeight="true" outlineLevel="0" collapsed="false">
      <c r="A28" s="70"/>
      <c r="B28" s="75" t="s">
        <v>16</v>
      </c>
      <c r="C28" s="71"/>
      <c r="D28" s="71"/>
      <c r="E28" s="76"/>
      <c r="F28" s="75" t="s">
        <v>17</v>
      </c>
      <c r="G28" s="71"/>
      <c r="H28" s="71"/>
      <c r="I28" s="71"/>
      <c r="J28" s="71"/>
      <c r="K28" s="71"/>
      <c r="L28" s="71"/>
      <c r="M28" s="71"/>
      <c r="N28" s="77"/>
    </row>
    <row r="29" customFormat="false" ht="16.5" hidden="false" customHeight="true" outlineLevel="0" collapsed="false">
      <c r="A29" s="70"/>
      <c r="B29" s="78" t="str">
        <f aca="false">'1'!B29:D29</f>
        <v>2019年　　 月　　   日</v>
      </c>
      <c r="C29" s="78"/>
      <c r="D29" s="78"/>
      <c r="E29" s="76"/>
      <c r="F29" s="75" t="s">
        <v>19</v>
      </c>
      <c r="G29" s="71"/>
      <c r="H29" s="71"/>
      <c r="I29" s="71"/>
      <c r="J29" s="71"/>
      <c r="K29" s="71"/>
      <c r="L29" s="71"/>
      <c r="M29" s="71"/>
      <c r="N29" s="77"/>
    </row>
    <row r="30" customFormat="false" ht="7.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7"/>
    </row>
    <row r="31" customFormat="false" ht="16.5" hidden="false" customHeight="true" outlineLevel="0" collapsed="false">
      <c r="A31" s="70"/>
      <c r="B31" s="79"/>
      <c r="C31" s="80" t="n">
        <f aca="false">'1'!C31</f>
        <v>0</v>
      </c>
      <c r="D31" s="81" t="s">
        <v>20</v>
      </c>
      <c r="E31" s="81"/>
      <c r="F31" s="82"/>
      <c r="G31" s="71"/>
      <c r="H31" s="71"/>
      <c r="I31" s="83" t="s">
        <v>21</v>
      </c>
      <c r="J31" s="84" t="n">
        <f aca="false">'1'!J31:M31</f>
        <v>0</v>
      </c>
      <c r="K31" s="84"/>
      <c r="L31" s="84"/>
      <c r="M31" s="84"/>
      <c r="N31" s="85" t="s">
        <v>22</v>
      </c>
    </row>
    <row r="32" customFormat="false" ht="16.5" hidden="false" customHeight="true" outlineLevel="0" collapsed="false">
      <c r="A32" s="70"/>
      <c r="B32" s="75" t="s">
        <v>23</v>
      </c>
      <c r="C32" s="71"/>
      <c r="D32" s="71"/>
      <c r="E32" s="71"/>
      <c r="F32" s="71"/>
      <c r="G32" s="76"/>
      <c r="H32" s="76"/>
      <c r="I32" s="71"/>
      <c r="J32" s="71"/>
      <c r="K32" s="71"/>
      <c r="L32" s="71"/>
      <c r="M32" s="71"/>
      <c r="N32" s="77"/>
    </row>
    <row r="33" customFormat="false" ht="15" hidden="false" customHeight="true" outlineLevel="0" collapsed="false">
      <c r="A33" s="70"/>
      <c r="B33" s="86" t="s">
        <v>24</v>
      </c>
      <c r="C33" s="87" t="n">
        <f aca="false">'1'!C33:D33</f>
        <v>0</v>
      </c>
      <c r="D33" s="87"/>
      <c r="E33" s="88" t="s">
        <v>25</v>
      </c>
      <c r="F33" s="89" t="n">
        <f aca="false">'1'!F33:H33</f>
        <v>0</v>
      </c>
      <c r="G33" s="89"/>
      <c r="H33" s="89"/>
      <c r="I33" s="90"/>
      <c r="J33" s="91" t="s">
        <v>26</v>
      </c>
      <c r="K33" s="89" t="n">
        <f aca="false">'1'!K33:M33</f>
        <v>0</v>
      </c>
      <c r="L33" s="89"/>
      <c r="M33" s="89"/>
      <c r="N33" s="77"/>
    </row>
    <row r="34" customFormat="false" ht="16.5" hidden="false" customHeight="true" outlineLevel="0" collapsed="false">
      <c r="A34" s="70"/>
      <c r="B34" s="83" t="s">
        <v>27</v>
      </c>
      <c r="C34" s="92" t="n">
        <f aca="false">'1'!C34:H34</f>
        <v>0</v>
      </c>
      <c r="D34" s="92"/>
      <c r="E34" s="92"/>
      <c r="F34" s="92"/>
      <c r="G34" s="92"/>
      <c r="H34" s="92"/>
      <c r="I34" s="83" t="s">
        <v>6</v>
      </c>
      <c r="J34" s="84" t="n">
        <f aca="false">'1'!J34:M34</f>
        <v>0</v>
      </c>
      <c r="K34" s="84"/>
      <c r="L34" s="84"/>
      <c r="M34" s="84"/>
      <c r="N34" s="85" t="s">
        <v>22</v>
      </c>
    </row>
    <row r="35" customFormat="false" ht="9.7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7"/>
    </row>
    <row r="36" customFormat="false" ht="16.5" hidden="false" customHeight="true" outlineLevel="0" collapsed="false">
      <c r="A36" s="70"/>
      <c r="B36" s="75" t="s">
        <v>2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7"/>
    </row>
    <row r="37" customFormat="false" ht="16.5" hidden="false" customHeight="true" outlineLevel="0" collapsed="false">
      <c r="A37" s="70"/>
      <c r="B37" s="75" t="s">
        <v>29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7"/>
    </row>
    <row r="38" customFormat="false" ht="16.5" hidden="false" customHeight="true" outlineLevel="0" collapsed="false">
      <c r="A38" s="93"/>
      <c r="B38" s="94" t="s">
        <v>30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5" t="s">
        <v>31</v>
      </c>
      <c r="D40" s="66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66" t="s">
        <v>35</v>
      </c>
      <c r="E42" s="17" t="s">
        <v>36</v>
      </c>
    </row>
    <row r="43" customFormat="false" ht="15" hidden="false" customHeight="true" outlineLevel="0" collapsed="false">
      <c r="D43" s="66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39">
      <formula>LEN(TRIM(M7))=0</formula>
    </cfRule>
    <cfRule type="expression" priority="3" aboveAverage="0" equalAverage="0" bottom="0" percent="0" rank="0" text="" dxfId="40">
      <formula>LEN(M7)&lt;&gt;10</formula>
    </cfRule>
  </conditionalFormatting>
  <conditionalFormatting sqref="C31">
    <cfRule type="cellIs" priority="4" operator="equal" aboveAverage="0" equalAverage="0" bottom="0" percent="0" rank="0" text="" dxfId="41">
      <formula>0</formula>
    </cfRule>
  </conditionalFormatting>
  <conditionalFormatting sqref="J31:M31 K33:M33 J34:M34 F33:H33 C34:H34 C33:D33 C31">
    <cfRule type="cellIs" priority="5" operator="equal" aboveAverage="0" equalAverage="0" bottom="0" percent="0" rank="0" text="" dxfId="42">
      <formula>0</formula>
    </cfRule>
  </conditionalFormatting>
  <conditionalFormatting sqref="F4">
    <cfRule type="cellIs" priority="6" operator="equal" aboveAverage="0" equalAverage="0" bottom="0" percent="0" rank="0" text="" dxfId="43">
      <formula>0</formula>
    </cfRule>
  </conditionalFormatting>
  <dataValidations count="15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8:M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false" showInputMessage="true" sqref="M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admin</cp:lastModifiedBy>
  <cp:lastPrinted>2019-05-26T13:00:21Z</cp:lastPrinted>
  <dcterms:modified xsi:type="dcterms:W3CDTF">2019-05-26T13:04:10Z</dcterms:modified>
  <cp:revision>0</cp:revision>
  <dc:subject/>
  <dc:title/>
</cp:coreProperties>
</file>