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9">
  <si>
    <t xml:space="preserve">第６４回全日本社会人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令和３年　　　 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４回全日本社会人バドミントン選手権大会事務局　　御中</t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y.hamahashi@gmail.com</t>
    </r>
    <r>
      <rPr>
        <sz val="9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66"/>
      <c r="D29" s="66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Owner</cp:lastModifiedBy>
  <cp:lastPrinted>2021-04-28T00:55:57Z</cp:lastPrinted>
  <dcterms:modified xsi:type="dcterms:W3CDTF">2021-04-28T00:56:40Z</dcterms:modified>
  <cp:revision>0</cp:revision>
  <dc:subject/>
  <dc:title/>
</cp:coreProperties>
</file>